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支給内訳" sheetId="1" state="visible" r:id="rId2"/>
    <sheet name="精算書" sheetId="2" state="visible" r:id="rId3"/>
    <sheet name="内訳表" sheetId="3" state="visible" r:id="rId4"/>
    <sheet name="経費明細（宿泊費）" sheetId="4" state="visible" r:id="rId5"/>
    <sheet name="経費明細（昼食費）" sheetId="5" state="visible" r:id="rId6"/>
    <sheet name="経費明細（キャンセル料）" sheetId="6" state="visible" r:id="rId7"/>
    <sheet name="領収証添付台紙" sheetId="7" state="visible" r:id="rId8"/>
    <sheet name="精算" sheetId="8" state="visible" r:id="rId9"/>
  </sheets>
  <definedNames>
    <definedName function="false" hidden="false" localSheetId="2" name="_xlnm.Print_Area" vbProcedure="false">内訳表!$A$1:$Y$436</definedName>
    <definedName function="false" hidden="false" localSheetId="1" name="_xlnm.Print_Area" vbProcedure="false">精算書!$A$1:$R$84</definedName>
    <definedName function="false" hidden="false" localSheetId="5" name="_xlnm.Print_Area" vbProcedure="false">'経費明細（キャンセル料）'!$A$1:$K$101</definedName>
    <definedName function="false" hidden="false" localSheetId="3" name="_xlnm.Print_Area" vbProcedure="false">'経費明細（宿泊費）'!$A$1:$K$122</definedName>
    <definedName function="false" hidden="false" localSheetId="4" name="_xlnm.Print_Area" vbProcedure="false">'経費明細（昼食費）'!$A$1:$K$122</definedName>
    <definedName function="false" hidden="false" localSheetId="6" name="_xlnm.Print_Area" vbProcedure="false">領収証添付台紙!$A$1:$I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131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関東ブロック大会派遣費内訳</t>
    </r>
  </si>
  <si>
    <t xml:space="preserve">（円）</t>
  </si>
  <si>
    <t xml:space="preserve">№</t>
  </si>
  <si>
    <t xml:space="preserve">競技</t>
  </si>
  <si>
    <t xml:space="preserve">種別</t>
  </si>
  <si>
    <t xml:space="preserve">派遣費</t>
  </si>
  <si>
    <t xml:space="preserve">振込先</t>
  </si>
  <si>
    <t xml:space="preserve">備考</t>
  </si>
  <si>
    <t xml:space="preserve">銀行</t>
  </si>
  <si>
    <t xml:space="preserve">本・支店</t>
  </si>
  <si>
    <t xml:space="preserve">種類・口座番号</t>
  </si>
  <si>
    <t xml:space="preserve">名義</t>
  </si>
  <si>
    <t xml:space="preserve">成年</t>
  </si>
  <si>
    <t xml:space="preserve">男子</t>
  </si>
  <si>
    <t xml:space="preserve">支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）</t>
    </r>
  </si>
  <si>
    <t xml:space="preserve">女子</t>
  </si>
  <si>
    <t xml:space="preserve">少年</t>
  </si>
  <si>
    <t xml:space="preserve">本店</t>
  </si>
  <si>
    <t xml:space="preserve">合　　　　　　　　　　　計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8</t>
    </r>
    <r>
      <rPr>
        <b val="true"/>
        <sz val="18"/>
        <rFont val="Noto Sans"/>
        <family val="2"/>
      </rPr>
      <t xml:space="preserve">回国民スポーツ大会関東ブロック大会　選手･監督派遣費精算書</t>
    </r>
  </si>
  <si>
    <t xml:space="preserve">提出</t>
  </si>
  <si>
    <t xml:space="preserve">区　　　　分</t>
  </si>
  <si>
    <t xml:space="preserve">金　　　　　額</t>
  </si>
  <si>
    <t xml:space="preserve">内　　　　　　　　　　　　　　　　訳</t>
  </si>
  <si>
    <t xml:space="preserve">備　　　考</t>
  </si>
  <si>
    <r>
      <rPr>
        <sz val="16"/>
        <rFont val="Noto Sans"/>
        <family val="2"/>
      </rPr>
      <t xml:space="preserve">概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円</t>
  </si>
  <si>
    <t xml:space="preserve">交通費</t>
  </si>
  <si>
    <t xml:space="preserve">（</t>
  </si>
  <si>
    <t xml:space="preserve">名</t>
  </si>
  <si>
    <t xml:space="preserve">分</t>
  </si>
  <si>
    <t xml:space="preserve">）</t>
  </si>
  <si>
    <t xml:space="preserve">宿泊費
（朝・夕食含む）</t>
  </si>
  <si>
    <t xml:space="preserve">１泊</t>
  </si>
  <si>
    <t xml:space="preserve">×</t>
  </si>
  <si>
    <t xml:space="preserve">人</t>
  </si>
  <si>
    <t xml:space="preserve">泊</t>
  </si>
  <si>
    <t xml:space="preserve">＝</t>
  </si>
  <si>
    <t xml:space="preserve">昼食費</t>
  </si>
  <si>
    <t xml:space="preserve">１日</t>
  </si>
  <si>
    <t xml:space="preserve">食</t>
  </si>
  <si>
    <r>
      <rPr>
        <sz val="16"/>
        <rFont val="Noto Sans"/>
        <family val="2"/>
      </rPr>
      <t xml:space="preserve">精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なければ概算額と同額）</t>
    </r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）</t>
    </r>
  </si>
  <si>
    <t xml:space="preserve">キャンセル料</t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、キャンセル料が発生した場合のみ）</t>
    </r>
  </si>
  <si>
    <r>
      <rPr>
        <sz val="16"/>
        <rFont val="Noto Sans"/>
        <family val="2"/>
      </rPr>
      <t xml:space="preserve">返納（追給）額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発生した場合のみ）</t>
    </r>
  </si>
  <si>
    <t xml:space="preserve">　　上記のとおり精算いたします。</t>
  </si>
  <si>
    <t xml:space="preserve">令和　　　　年　　　　月　　　　日</t>
  </si>
  <si>
    <t xml:space="preserve">（種別：</t>
  </si>
  <si>
    <t xml:space="preserve">　）</t>
  </si>
  <si>
    <t xml:space="preserve">監督氏名</t>
  </si>
  <si>
    <r>
      <rPr>
        <sz val="14"/>
        <rFont val="Noto Sans"/>
        <family val="2"/>
      </rPr>
      <t xml:space="preserve">※精算書はデータの提出でもかまいません。
【提出先】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barakiken@ibaraki-spokyo.jp</t>
    </r>
  </si>
  <si>
    <t xml:space="preserve">支援コーチ氏名</t>
  </si>
  <si>
    <t xml:space="preserve">派　　　遣　　　費　　　計　　　算　　　内　　　訳　　　書</t>
  </si>
  <si>
    <t xml:space="preserve">参考</t>
  </si>
  <si>
    <r>
      <rPr>
        <sz val="12"/>
        <rFont val="Noto Sans"/>
        <family val="2"/>
      </rPr>
      <t xml:space="preserve">用務内容：第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回国民スポーツ大会関東ブロック大会</t>
    </r>
  </si>
  <si>
    <t xml:space="preserve">種目：</t>
  </si>
  <si>
    <t xml:space="preserve">成年・男子</t>
  </si>
  <si>
    <t xml:space="preserve">氏　　　　　名</t>
  </si>
  <si>
    <t xml:space="preserve">派遣期日</t>
  </si>
  <si>
    <t xml:space="preserve">発着地</t>
  </si>
  <si>
    <t xml:space="preserve">用  務  先</t>
  </si>
  <si>
    <t xml:space="preserve">目 的 地</t>
  </si>
  <si>
    <t xml:space="preserve">宿泊地</t>
  </si>
  <si>
    <t xml:space="preserve">交　　　通　　　費</t>
  </si>
  <si>
    <r>
      <rPr>
        <sz val="11"/>
        <rFont val="Noto Sans"/>
        <family val="2"/>
      </rPr>
      <t xml:space="preserve">日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</t>
    </r>
    <r>
      <rPr>
        <sz val="11"/>
        <rFont val="ＭＳ Ｐゴシック"/>
        <family val="3"/>
        <charset val="128"/>
      </rPr>
      <t xml:space="preserve">)</t>
    </r>
  </si>
  <si>
    <t xml:space="preserve">宿泊費（朝・夕食含む）</t>
  </si>
  <si>
    <t xml:space="preserve">支  給  額  （円）</t>
  </si>
  <si>
    <t xml:space="preserve">備　考</t>
  </si>
  <si>
    <t xml:space="preserve">経　   路</t>
  </si>
  <si>
    <t xml:space="preserve">路程㎞</t>
  </si>
  <si>
    <t xml:space="preserve">運　賃　等　（円）</t>
  </si>
  <si>
    <r>
      <rPr>
        <sz val="9"/>
        <rFont val="Noto Sans"/>
        <family val="2"/>
      </rPr>
      <t xml:space="preserve">車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日数</t>
  </si>
  <si>
    <t xml:space="preserve">金　額</t>
  </si>
  <si>
    <t xml:space="preserve">夜数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概算</t>
  </si>
  <si>
    <t xml:space="preserve">監督</t>
  </si>
  <si>
    <t xml:space="preserve">同左</t>
  </si>
  <si>
    <t xml:space="preserve">精算</t>
  </si>
  <si>
    <t xml:space="preserve">×2</t>
  </si>
  <si>
    <t xml:space="preserve">〃</t>
  </si>
  <si>
    <t xml:space="preserve"> 　　計</t>
  </si>
  <si>
    <t xml:space="preserve"> 集合計</t>
  </si>
  <si>
    <t xml:space="preserve">　　交通費</t>
  </si>
  <si>
    <t xml:space="preserve">※</t>
  </si>
  <si>
    <t xml:space="preserve">人分</t>
  </si>
  <si>
    <t xml:space="preserve">　　宿泊費</t>
  </si>
  <si>
    <t xml:space="preserve">宿泊費</t>
  </si>
  <si>
    <t xml:space="preserve">　　昼食費</t>
  </si>
  <si>
    <t xml:space="preserve">成年・女子</t>
  </si>
  <si>
    <t xml:space="preserve">少年・男子</t>
  </si>
  <si>
    <t xml:space="preserve">少年・女子</t>
  </si>
  <si>
    <t xml:space="preserve">支援コーチ</t>
  </si>
  <si>
    <t xml:space="preserve">経費明細　（宿泊費：朝食・夕食含む）</t>
  </si>
  <si>
    <t xml:space="preserve">競技：</t>
  </si>
  <si>
    <t xml:space="preserve">種別：</t>
  </si>
  <si>
    <t xml:space="preserve">No.</t>
  </si>
  <si>
    <t xml:space="preserve">日付</t>
  </si>
  <si>
    <t xml:space="preserve">明細</t>
  </si>
  <si>
    <t xml:space="preserve">金額</t>
  </si>
  <si>
    <r>
      <rPr>
        <sz val="11"/>
        <rFont val="Noto Sans"/>
        <family val="2"/>
      </rPr>
      <t xml:space="preserve">証憑</t>
    </r>
    <r>
      <rPr>
        <sz val="11"/>
        <rFont val="ＭＳ Ｐ明朝"/>
        <family val="1"/>
        <charset val="128"/>
      </rPr>
      <t xml:space="preserve">No</t>
    </r>
  </si>
  <si>
    <t xml:space="preserve">例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①</t>
  </si>
  <si>
    <t xml:space="preserve">合　　計</t>
  </si>
  <si>
    <t xml:space="preserve">概算額</t>
  </si>
  <si>
    <t xml:space="preserve">精算額</t>
  </si>
  <si>
    <t xml:space="preserve">返納額</t>
  </si>
  <si>
    <t xml:space="preserve">－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6,5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（昼食費）</t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書（キャンセル料）</t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※領収書（原本）を添付願います。</t>
  </si>
  <si>
    <r>
      <rPr>
        <sz val="11"/>
        <rFont val="Noto Sans"/>
        <family val="2"/>
      </rPr>
      <t xml:space="preserve">※領収書に証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を記入してください。</t>
    </r>
  </si>
  <si>
    <t xml:space="preserve">証憑書類（　　　　　　　　　　）</t>
  </si>
  <si>
    <t xml:space="preserve">※用紙が足りない場合はコピーしてお使い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関東ブロック大会派遣費精算内訳②</t>
    </r>
  </si>
  <si>
    <t xml:space="preserve">競　　　    技</t>
  </si>
  <si>
    <t xml:space="preserve">種　別</t>
  </si>
  <si>
    <t xml:space="preserve">資金前渡額</t>
  </si>
  <si>
    <t xml:space="preserve">精　算　額</t>
  </si>
  <si>
    <t xml:space="preserve">返納（追給）額</t>
  </si>
  <si>
    <t xml:space="preserve">備　　　　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@"/>
    <numFmt numFmtId="169" formatCode="###,###"/>
    <numFmt numFmtId="170" formatCode="#,##0.0_ "/>
    <numFmt numFmtId="171" formatCode="#,##0.0_);[RED]\(#,##0.0\)"/>
    <numFmt numFmtId="172" formatCode="m/d"/>
    <numFmt numFmtId="173" formatCode="General"/>
    <numFmt numFmtId="174" formatCode="m\月d\日;@"/>
    <numFmt numFmtId="175" formatCode="###,##0&quot; 円&quot;"/>
    <numFmt numFmtId="176" formatCode="#"/>
    <numFmt numFmtId="177" formatCode="#,##0_);[RED]\(#,##0\)"/>
    <numFmt numFmtId="178" formatCode="#,##0;&quot;△ &quot;#,##0"/>
  </numFmts>
  <fonts count="4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5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4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6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2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7" fillId="0" borderId="1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原議簿" xfId="21"/>
    <cellStyle name="標準_旅費支給内訳／精算一覧（ｱｲｽﾎｯｹｰ）" xfId="22"/>
    <cellStyle name="標準_旅費支給明細書（秋季新）" xfId="23"/>
    <cellStyle name="標準_通信運搬費明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5.21"/>
    <col collapsed="false" customWidth="true" hidden="false" outlineLevel="0" max="5" min="5" style="3" width="15.66"/>
    <col collapsed="false" customWidth="true" hidden="false" outlineLevel="0" max="6" min="6" style="1" width="13.66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10" min="9" style="1" width="5.66"/>
    <col collapsed="false" customWidth="true" hidden="false" outlineLevel="0" max="11" min="11" style="1" width="11.77"/>
    <col collapsed="false" customWidth="true" hidden="false" outlineLevel="0" max="12" min="12" style="1" width="22.44"/>
    <col collapsed="false" customWidth="true" hidden="false" outlineLevel="0" max="13" min="13" style="1" width="13.66"/>
    <col collapsed="false" customWidth="true" hidden="false" outlineLevel="0" max="14" min="14" style="4" width="12.1"/>
    <col collapsed="false" customWidth="true" hidden="false" outlineLevel="0" max="22" min="15" style="4" width="9.1"/>
    <col collapsed="false" customWidth="false" hidden="false" outlineLevel="0" max="31" min="23" style="4" width="8.99"/>
    <col collapsed="false" customWidth="false" hidden="false" outlineLevel="0" max="257" min="32" style="1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F2" s="7"/>
      <c r="G2" s="7"/>
      <c r="H2" s="7"/>
      <c r="I2" s="7"/>
      <c r="J2" s="7"/>
      <c r="K2" s="7"/>
      <c r="L2" s="7"/>
      <c r="M2" s="9" t="s">
        <v>1</v>
      </c>
    </row>
    <row r="3" s="16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1" t="s">
        <v>7</v>
      </c>
      <c r="N3" s="14"/>
      <c r="O3" s="15"/>
      <c r="P3" s="15"/>
      <c r="Q3" s="15"/>
      <c r="R3" s="15"/>
      <c r="S3" s="15"/>
      <c r="T3" s="15"/>
      <c r="U3" s="15"/>
      <c r="V3" s="15"/>
      <c r="W3" s="14"/>
      <c r="X3" s="14"/>
      <c r="Y3" s="14"/>
      <c r="Z3" s="14"/>
      <c r="AA3" s="14"/>
      <c r="AB3" s="14"/>
      <c r="AC3" s="14"/>
      <c r="AD3" s="14"/>
      <c r="AE3" s="14"/>
    </row>
    <row r="4" s="16" customFormat="true" ht="30" hidden="false" customHeight="true" outlineLevel="0" collapsed="false">
      <c r="A4" s="10"/>
      <c r="B4" s="10"/>
      <c r="C4" s="11"/>
      <c r="D4" s="11"/>
      <c r="E4" s="12"/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1"/>
      <c r="N4" s="14"/>
      <c r="O4" s="18"/>
      <c r="P4" s="18"/>
      <c r="Q4" s="18"/>
      <c r="R4" s="18"/>
      <c r="S4" s="18"/>
      <c r="T4" s="18"/>
      <c r="U4" s="18"/>
      <c r="V4" s="18"/>
      <c r="W4" s="14"/>
      <c r="X4" s="14"/>
      <c r="Y4" s="14"/>
      <c r="Z4" s="14"/>
      <c r="AA4" s="14"/>
      <c r="AB4" s="14"/>
      <c r="AC4" s="14"/>
      <c r="AD4" s="14"/>
      <c r="AE4" s="14"/>
    </row>
    <row r="5" s="16" customFormat="true" ht="42.75" hidden="false" customHeight="true" outlineLevel="0" collapsed="false">
      <c r="A5" s="19"/>
      <c r="B5" s="20"/>
      <c r="C5" s="21" t="s">
        <v>12</v>
      </c>
      <c r="D5" s="22" t="s">
        <v>13</v>
      </c>
      <c r="E5" s="23" t="n">
        <f aca="false">内訳表!U106</f>
        <v>0</v>
      </c>
      <c r="F5" s="24"/>
      <c r="G5" s="25" t="s">
        <v>8</v>
      </c>
      <c r="H5" s="26"/>
      <c r="I5" s="27" t="s">
        <v>14</v>
      </c>
      <c r="J5" s="28" t="s">
        <v>15</v>
      </c>
      <c r="K5" s="29"/>
      <c r="L5" s="30"/>
      <c r="M5" s="23"/>
      <c r="N5" s="14"/>
      <c r="O5" s="18"/>
      <c r="P5" s="18"/>
      <c r="Q5" s="18"/>
      <c r="R5" s="18"/>
      <c r="S5" s="18"/>
      <c r="T5" s="18"/>
      <c r="U5" s="18"/>
      <c r="V5" s="18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42.75" hidden="false" customHeight="true" outlineLevel="0" collapsed="false">
      <c r="A6" s="19"/>
      <c r="B6" s="20"/>
      <c r="C6" s="21" t="s">
        <v>12</v>
      </c>
      <c r="D6" s="22" t="s">
        <v>16</v>
      </c>
      <c r="E6" s="23" t="n">
        <f aca="false">内訳表!U215</f>
        <v>0</v>
      </c>
      <c r="F6" s="24"/>
      <c r="G6" s="25" t="s">
        <v>8</v>
      </c>
      <c r="H6" s="26"/>
      <c r="I6" s="27" t="s">
        <v>14</v>
      </c>
      <c r="J6" s="28" t="s">
        <v>15</v>
      </c>
      <c r="K6" s="29"/>
      <c r="L6" s="30"/>
      <c r="M6" s="23"/>
      <c r="N6" s="14"/>
      <c r="O6" s="18"/>
      <c r="P6" s="18"/>
      <c r="Q6" s="18"/>
      <c r="R6" s="18"/>
      <c r="S6" s="18"/>
      <c r="T6" s="18"/>
      <c r="U6" s="18"/>
      <c r="V6" s="18"/>
      <c r="W6" s="14"/>
      <c r="X6" s="14"/>
      <c r="Y6" s="14"/>
      <c r="Z6" s="14"/>
      <c r="AA6" s="14"/>
      <c r="AB6" s="14"/>
      <c r="AC6" s="14"/>
      <c r="AD6" s="14"/>
      <c r="AE6" s="14"/>
    </row>
    <row r="7" s="16" customFormat="true" ht="42.75" hidden="false" customHeight="true" outlineLevel="0" collapsed="false">
      <c r="A7" s="19"/>
      <c r="B7" s="20"/>
      <c r="C7" s="21" t="s">
        <v>17</v>
      </c>
      <c r="D7" s="22" t="s">
        <v>13</v>
      </c>
      <c r="E7" s="23" t="n">
        <f aca="false">内訳表!U324</f>
        <v>0</v>
      </c>
      <c r="F7" s="24"/>
      <c r="G7" s="25" t="s">
        <v>8</v>
      </c>
      <c r="H7" s="26"/>
      <c r="I7" s="27" t="s">
        <v>14</v>
      </c>
      <c r="J7" s="28" t="s">
        <v>15</v>
      </c>
      <c r="K7" s="29"/>
      <c r="L7" s="30"/>
      <c r="M7" s="23"/>
      <c r="N7" s="14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4"/>
      <c r="AB7" s="14"/>
      <c r="AC7" s="14"/>
      <c r="AD7" s="14"/>
      <c r="AE7" s="14"/>
    </row>
    <row r="8" s="16" customFormat="true" ht="42.75" hidden="false" customHeight="true" outlineLevel="0" collapsed="false">
      <c r="A8" s="19"/>
      <c r="B8" s="20"/>
      <c r="C8" s="21" t="s">
        <v>17</v>
      </c>
      <c r="D8" s="22" t="s">
        <v>16</v>
      </c>
      <c r="E8" s="23" t="n">
        <f aca="false">内訳表!U433</f>
        <v>0</v>
      </c>
      <c r="F8" s="24"/>
      <c r="G8" s="25" t="s">
        <v>8</v>
      </c>
      <c r="H8" s="26"/>
      <c r="I8" s="27" t="s">
        <v>18</v>
      </c>
      <c r="J8" s="28" t="s">
        <v>15</v>
      </c>
      <c r="K8" s="29"/>
      <c r="L8" s="30"/>
      <c r="M8" s="23"/>
      <c r="N8" s="14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4"/>
      <c r="AB8" s="14"/>
      <c r="AC8" s="14"/>
      <c r="AD8" s="14"/>
      <c r="AE8" s="14"/>
    </row>
    <row r="9" s="16" customFormat="true" ht="42.75" hidden="false" customHeight="true" outlineLevel="0" collapsed="false">
      <c r="A9" s="31" t="s">
        <v>19</v>
      </c>
      <c r="B9" s="32"/>
      <c r="C9" s="33"/>
      <c r="D9" s="34"/>
      <c r="E9" s="35" t="n">
        <f aca="false">SUM(E5:E8)</f>
        <v>0</v>
      </c>
      <c r="F9" s="36"/>
      <c r="G9" s="37"/>
      <c r="H9" s="38"/>
      <c r="I9" s="39"/>
      <c r="J9" s="40"/>
      <c r="K9" s="41"/>
      <c r="L9" s="42"/>
      <c r="M9" s="35"/>
      <c r="N9" s="14"/>
      <c r="O9" s="18"/>
      <c r="P9" s="18"/>
      <c r="Q9" s="18"/>
      <c r="R9" s="18"/>
      <c r="S9" s="18"/>
      <c r="T9" s="18"/>
      <c r="U9" s="18"/>
      <c r="V9" s="18"/>
      <c r="W9" s="14"/>
      <c r="X9" s="14"/>
      <c r="Y9" s="14"/>
      <c r="Z9" s="14"/>
      <c r="AA9" s="14"/>
      <c r="AB9" s="14"/>
      <c r="AC9" s="14"/>
      <c r="AD9" s="14"/>
      <c r="AE9" s="14"/>
    </row>
    <row r="10" s="14" customFormat="true" ht="30" hidden="false" customHeight="true" outlineLevel="0" collapsed="false">
      <c r="B10" s="43"/>
      <c r="E10" s="44"/>
    </row>
    <row r="11" s="14" customFormat="true" ht="30" hidden="false" customHeight="true" outlineLevel="0" collapsed="false">
      <c r="B11" s="43"/>
      <c r="E11" s="45"/>
    </row>
    <row r="12" s="14" customFormat="true" ht="30" hidden="false" customHeight="true" outlineLevel="0" collapsed="false">
      <c r="B12" s="43"/>
      <c r="E12" s="45"/>
    </row>
    <row r="13" s="14" customFormat="true" ht="30" hidden="false" customHeight="true" outlineLevel="0" collapsed="false">
      <c r="B13" s="43"/>
      <c r="E13" s="45"/>
    </row>
    <row r="14" customFormat="false" ht="30" hidden="false" customHeight="true" outlineLevel="0" collapsed="false">
      <c r="A14" s="4"/>
      <c r="B14" s="43"/>
      <c r="C14" s="4"/>
      <c r="D14" s="4"/>
      <c r="E14" s="45"/>
      <c r="F14" s="4"/>
      <c r="G14" s="4"/>
      <c r="H14" s="4"/>
      <c r="I14" s="4"/>
      <c r="J14" s="4"/>
      <c r="K14" s="4"/>
      <c r="L14" s="4"/>
      <c r="M14" s="4"/>
    </row>
    <row r="15" customFormat="false" ht="21" hidden="false" customHeight="true" outlineLevel="0" collapsed="false">
      <c r="A15" s="4"/>
      <c r="B15" s="43"/>
      <c r="C15" s="4"/>
      <c r="D15" s="4"/>
      <c r="E15" s="45"/>
      <c r="F15" s="4"/>
      <c r="G15" s="4"/>
      <c r="H15" s="4"/>
      <c r="I15" s="4"/>
      <c r="J15" s="4"/>
      <c r="K15" s="4"/>
      <c r="L15" s="4"/>
      <c r="M15" s="4"/>
    </row>
    <row r="16" customFormat="false" ht="14.4" hidden="false" customHeight="false" outlineLevel="0" collapsed="false">
      <c r="A16" s="4"/>
      <c r="B16" s="43"/>
      <c r="C16" s="4"/>
      <c r="D16" s="4"/>
      <c r="E16" s="45"/>
      <c r="F16" s="4"/>
      <c r="G16" s="4"/>
      <c r="H16" s="4"/>
      <c r="I16" s="4"/>
      <c r="J16" s="4"/>
      <c r="K16" s="4"/>
      <c r="L16" s="4"/>
      <c r="M16" s="4"/>
    </row>
    <row r="17" customFormat="false" ht="14.4" hidden="false" customHeight="false" outlineLevel="0" collapsed="false">
      <c r="A17" s="4"/>
      <c r="B17" s="43"/>
      <c r="C17" s="4"/>
      <c r="D17" s="4"/>
      <c r="E17" s="45"/>
      <c r="F17" s="4"/>
      <c r="G17" s="4"/>
      <c r="H17" s="4"/>
      <c r="I17" s="4"/>
      <c r="J17" s="4"/>
      <c r="K17" s="4"/>
      <c r="L17" s="4"/>
      <c r="M17" s="4"/>
    </row>
    <row r="18" customFormat="false" ht="14.4" hidden="false" customHeight="false" outlineLevel="0" collapsed="false">
      <c r="A18" s="4"/>
      <c r="B18" s="43"/>
      <c r="C18" s="4"/>
      <c r="D18" s="4"/>
      <c r="E18" s="45"/>
      <c r="F18" s="4"/>
      <c r="G18" s="4"/>
      <c r="H18" s="4"/>
      <c r="I18" s="4"/>
      <c r="J18" s="4"/>
      <c r="K18" s="4"/>
      <c r="L18" s="4"/>
      <c r="M18" s="4"/>
    </row>
    <row r="19" customFormat="false" ht="14.4" hidden="false" customHeight="false" outlineLevel="0" collapsed="false">
      <c r="A19" s="4"/>
      <c r="B19" s="43"/>
      <c r="C19" s="4"/>
      <c r="D19" s="4"/>
      <c r="E19" s="45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A20" s="4"/>
      <c r="B20" s="43"/>
      <c r="C20" s="4"/>
      <c r="D20" s="4"/>
      <c r="E20" s="45"/>
      <c r="F20" s="4"/>
      <c r="G20" s="4"/>
      <c r="H20" s="4"/>
      <c r="I20" s="4"/>
      <c r="J20" s="4"/>
      <c r="K20" s="4"/>
      <c r="L20" s="4"/>
      <c r="M20" s="4"/>
    </row>
    <row r="21" customFormat="false" ht="14.4" hidden="false" customHeight="false" outlineLevel="0" collapsed="false">
      <c r="A21" s="4"/>
      <c r="B21" s="43"/>
      <c r="C21" s="4"/>
      <c r="D21" s="4"/>
      <c r="E21" s="45"/>
      <c r="F21" s="4"/>
      <c r="G21" s="4"/>
      <c r="H21" s="4"/>
      <c r="I21" s="4"/>
      <c r="J21" s="4"/>
      <c r="K21" s="4"/>
      <c r="L21" s="4"/>
      <c r="M21" s="4"/>
    </row>
    <row r="22" customFormat="false" ht="14.4" hidden="false" customHeight="false" outlineLevel="0" collapsed="false">
      <c r="A22" s="4"/>
      <c r="B22" s="43"/>
      <c r="C22" s="4"/>
      <c r="D22" s="4"/>
      <c r="E22" s="45"/>
      <c r="F22" s="4"/>
      <c r="G22" s="4"/>
      <c r="H22" s="4"/>
      <c r="I22" s="4"/>
      <c r="J22" s="4"/>
      <c r="K22" s="4"/>
      <c r="L22" s="4"/>
      <c r="M22" s="4"/>
    </row>
    <row r="23" customFormat="false" ht="14.4" hidden="false" customHeight="false" outlineLevel="0" collapsed="false">
      <c r="A23" s="4"/>
      <c r="B23" s="43"/>
      <c r="C23" s="4"/>
      <c r="D23" s="4"/>
      <c r="E23" s="45"/>
      <c r="F23" s="4"/>
      <c r="G23" s="4"/>
      <c r="H23" s="4"/>
      <c r="I23" s="4"/>
      <c r="J23" s="4"/>
      <c r="K23" s="4"/>
      <c r="L23" s="4"/>
      <c r="M23" s="4"/>
    </row>
    <row r="24" customFormat="false" ht="14.4" hidden="false" customHeight="false" outlineLevel="0" collapsed="false">
      <c r="A24" s="4"/>
      <c r="B24" s="43"/>
      <c r="C24" s="4"/>
      <c r="D24" s="4"/>
      <c r="E24" s="45"/>
      <c r="F24" s="4"/>
      <c r="G24" s="4"/>
      <c r="H24" s="4"/>
      <c r="I24" s="4"/>
      <c r="J24" s="4"/>
      <c r="K24" s="4"/>
      <c r="L24" s="4"/>
      <c r="M24" s="4"/>
    </row>
    <row r="25" customFormat="false" ht="14.4" hidden="false" customHeight="false" outlineLevel="0" collapsed="false">
      <c r="A25" s="4"/>
      <c r="B25" s="43"/>
      <c r="C25" s="4"/>
      <c r="D25" s="4"/>
      <c r="E25" s="45"/>
      <c r="F25" s="4"/>
      <c r="G25" s="4"/>
      <c r="H25" s="4"/>
      <c r="I25" s="4"/>
      <c r="J25" s="4"/>
      <c r="K25" s="4"/>
      <c r="L25" s="4"/>
      <c r="M25" s="4"/>
    </row>
    <row r="26" customFormat="false" ht="14.4" hidden="false" customHeight="false" outlineLevel="0" collapsed="false">
      <c r="A26" s="4"/>
      <c r="B26" s="43"/>
      <c r="C26" s="4"/>
      <c r="D26" s="4"/>
      <c r="E26" s="45"/>
      <c r="F26" s="4"/>
      <c r="G26" s="4"/>
      <c r="H26" s="4"/>
      <c r="I26" s="4"/>
      <c r="J26" s="4"/>
      <c r="K26" s="4"/>
      <c r="L26" s="4"/>
      <c r="M26" s="4"/>
    </row>
    <row r="27" customFormat="false" ht="14.4" hidden="false" customHeight="false" outlineLevel="0" collapsed="false">
      <c r="A27" s="4"/>
      <c r="B27" s="43"/>
      <c r="C27" s="4"/>
      <c r="D27" s="4"/>
      <c r="E27" s="45"/>
      <c r="F27" s="4"/>
      <c r="G27" s="4"/>
      <c r="H27" s="4"/>
      <c r="I27" s="4"/>
      <c r="J27" s="4"/>
      <c r="K27" s="4"/>
      <c r="L27" s="4"/>
      <c r="M27" s="4"/>
    </row>
    <row r="28" customFormat="false" ht="14.4" hidden="false" customHeight="false" outlineLevel="0" collapsed="false">
      <c r="A28" s="4"/>
      <c r="B28" s="43"/>
      <c r="C28" s="4"/>
      <c r="D28" s="4"/>
      <c r="E28" s="45"/>
      <c r="F28" s="4"/>
      <c r="G28" s="4"/>
      <c r="H28" s="4"/>
      <c r="I28" s="4"/>
      <c r="J28" s="4"/>
      <c r="K28" s="4"/>
      <c r="L28" s="4"/>
      <c r="M28" s="4"/>
    </row>
    <row r="29" customFormat="false" ht="14.4" hidden="false" customHeight="false" outlineLevel="0" collapsed="false">
      <c r="A29" s="4"/>
      <c r="B29" s="43"/>
      <c r="C29" s="4"/>
      <c r="D29" s="4"/>
      <c r="E29" s="45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A30" s="4"/>
      <c r="B30" s="43"/>
      <c r="C30" s="4"/>
      <c r="D30" s="4"/>
      <c r="E30" s="45"/>
      <c r="F30" s="4"/>
      <c r="G30" s="4"/>
      <c r="H30" s="4"/>
      <c r="I30" s="4"/>
      <c r="J30" s="4"/>
      <c r="K30" s="4"/>
      <c r="L30" s="4"/>
      <c r="M30" s="4"/>
    </row>
    <row r="31" customFormat="false" ht="14.4" hidden="false" customHeight="false" outlineLevel="0" collapsed="false">
      <c r="A31" s="4"/>
      <c r="B31" s="43"/>
      <c r="C31" s="4"/>
      <c r="D31" s="4"/>
      <c r="E31" s="45"/>
      <c r="F31" s="4"/>
      <c r="G31" s="4"/>
      <c r="H31" s="4"/>
      <c r="I31" s="4"/>
      <c r="J31" s="4"/>
      <c r="K31" s="4"/>
      <c r="L31" s="4"/>
      <c r="M31" s="4"/>
    </row>
    <row r="32" customFormat="false" ht="14.4" hidden="false" customHeight="false" outlineLevel="0" collapsed="false">
      <c r="A32" s="4"/>
      <c r="B32" s="43"/>
      <c r="C32" s="4"/>
      <c r="D32" s="4"/>
      <c r="E32" s="45"/>
      <c r="F32" s="4"/>
      <c r="G32" s="4"/>
      <c r="H32" s="4"/>
      <c r="I32" s="4"/>
      <c r="J32" s="4"/>
      <c r="K32" s="4"/>
      <c r="L32" s="4"/>
      <c r="M32" s="4"/>
    </row>
    <row r="33" customFormat="false" ht="14.4" hidden="false" customHeight="false" outlineLevel="0" collapsed="false">
      <c r="A33" s="4"/>
      <c r="B33" s="43"/>
      <c r="C33" s="4"/>
      <c r="D33" s="4"/>
      <c r="E33" s="45"/>
      <c r="F33" s="4"/>
      <c r="G33" s="4"/>
      <c r="H33" s="4"/>
      <c r="I33" s="4"/>
      <c r="J33" s="4"/>
      <c r="K33" s="4"/>
      <c r="L33" s="4"/>
      <c r="M33" s="4"/>
    </row>
    <row r="34" customFormat="false" ht="14.4" hidden="false" customHeight="false" outlineLevel="0" collapsed="false">
      <c r="A34" s="4"/>
      <c r="B34" s="43"/>
      <c r="C34" s="4"/>
      <c r="D34" s="4"/>
      <c r="E34" s="45"/>
      <c r="F34" s="4"/>
      <c r="G34" s="4"/>
      <c r="H34" s="4"/>
      <c r="I34" s="4"/>
      <c r="J34" s="4"/>
      <c r="K34" s="4"/>
      <c r="L34" s="4"/>
      <c r="M34" s="4"/>
    </row>
    <row r="35" customFormat="false" ht="14.4" hidden="false" customHeight="false" outlineLevel="0" collapsed="false">
      <c r="A35" s="4"/>
      <c r="B35" s="43"/>
      <c r="C35" s="4"/>
      <c r="D35" s="4"/>
      <c r="E35" s="45"/>
      <c r="F35" s="4"/>
      <c r="G35" s="4"/>
      <c r="H35" s="4"/>
      <c r="I35" s="4"/>
      <c r="J35" s="4"/>
      <c r="K35" s="4"/>
      <c r="L35" s="4"/>
      <c r="M35" s="4"/>
    </row>
    <row r="36" customFormat="false" ht="14.4" hidden="false" customHeight="false" outlineLevel="0" collapsed="false">
      <c r="A36" s="4"/>
      <c r="B36" s="43"/>
      <c r="C36" s="4"/>
      <c r="D36" s="4"/>
      <c r="E36" s="45"/>
      <c r="F36" s="4"/>
      <c r="G36" s="4"/>
      <c r="H36" s="4"/>
      <c r="I36" s="4"/>
      <c r="J36" s="4"/>
      <c r="K36" s="4"/>
      <c r="L36" s="4"/>
      <c r="M36" s="4"/>
    </row>
    <row r="37" customFormat="false" ht="14.4" hidden="false" customHeight="false" outlineLevel="0" collapsed="false">
      <c r="A37" s="4"/>
      <c r="B37" s="43"/>
      <c r="C37" s="4"/>
      <c r="D37" s="4"/>
      <c r="E37" s="45"/>
      <c r="F37" s="4"/>
      <c r="G37" s="4"/>
      <c r="H37" s="4"/>
      <c r="I37" s="4"/>
      <c r="J37" s="4"/>
      <c r="K37" s="4"/>
      <c r="L37" s="4"/>
      <c r="M37" s="4"/>
    </row>
    <row r="38" customFormat="false" ht="14.4" hidden="false" customHeight="false" outlineLevel="0" collapsed="false">
      <c r="A38" s="4"/>
      <c r="B38" s="43"/>
      <c r="C38" s="4"/>
      <c r="D38" s="4"/>
      <c r="E38" s="45"/>
      <c r="F38" s="4"/>
      <c r="G38" s="4"/>
      <c r="H38" s="4"/>
      <c r="I38" s="4"/>
      <c r="J38" s="4"/>
      <c r="K38" s="4"/>
      <c r="L38" s="4"/>
      <c r="M38" s="4"/>
    </row>
    <row r="39" customFormat="false" ht="14.4" hidden="false" customHeight="false" outlineLevel="0" collapsed="false">
      <c r="A39" s="4"/>
      <c r="B39" s="43"/>
      <c r="C39" s="4"/>
      <c r="D39" s="4"/>
      <c r="E39" s="45"/>
      <c r="F39" s="4"/>
      <c r="G39" s="4"/>
      <c r="H39" s="4"/>
      <c r="I39" s="4"/>
      <c r="J39" s="4"/>
      <c r="K39" s="4"/>
      <c r="L39" s="4"/>
      <c r="M39" s="4"/>
    </row>
    <row r="40" customFormat="false" ht="14.4" hidden="false" customHeight="false" outlineLevel="0" collapsed="false">
      <c r="A40" s="4"/>
      <c r="B40" s="43"/>
      <c r="C40" s="4"/>
      <c r="D40" s="4"/>
      <c r="E40" s="45"/>
      <c r="F40" s="4"/>
      <c r="G40" s="4"/>
      <c r="H40" s="4"/>
      <c r="I40" s="4"/>
      <c r="J40" s="4"/>
      <c r="K40" s="4"/>
      <c r="L40" s="4"/>
      <c r="M40" s="4"/>
    </row>
    <row r="41" customFormat="false" ht="14.4" hidden="false" customHeight="false" outlineLevel="0" collapsed="false">
      <c r="A41" s="4"/>
      <c r="B41" s="43"/>
      <c r="C41" s="4"/>
      <c r="D41" s="4"/>
      <c r="E41" s="45"/>
      <c r="F41" s="4"/>
      <c r="G41" s="4"/>
      <c r="H41" s="4"/>
      <c r="I41" s="4"/>
      <c r="J41" s="4"/>
      <c r="K41" s="4"/>
      <c r="L41" s="4"/>
      <c r="M41" s="4"/>
    </row>
    <row r="42" customFormat="false" ht="14.4" hidden="false" customHeight="false" outlineLevel="0" collapsed="false">
      <c r="A42" s="4"/>
      <c r="B42" s="43"/>
      <c r="C42" s="4"/>
      <c r="D42" s="4"/>
      <c r="E42" s="45"/>
      <c r="F42" s="4"/>
      <c r="G42" s="4"/>
      <c r="H42" s="4"/>
      <c r="I42" s="4"/>
      <c r="J42" s="4"/>
      <c r="K42" s="4"/>
      <c r="L42" s="4"/>
      <c r="M42" s="4"/>
    </row>
    <row r="43" customFormat="false" ht="14.4" hidden="false" customHeight="false" outlineLevel="0" collapsed="false">
      <c r="A43" s="4"/>
      <c r="B43" s="43"/>
      <c r="C43" s="4"/>
      <c r="D43" s="4"/>
      <c r="E43" s="45"/>
      <c r="F43" s="4"/>
      <c r="G43" s="4"/>
      <c r="H43" s="4"/>
      <c r="I43" s="4"/>
      <c r="J43" s="4"/>
      <c r="K43" s="4"/>
      <c r="L43" s="4"/>
      <c r="M43" s="4"/>
    </row>
    <row r="44" customFormat="false" ht="14.4" hidden="false" customHeight="false" outlineLevel="0" collapsed="false">
      <c r="A44" s="4"/>
      <c r="B44" s="43"/>
      <c r="C44" s="4"/>
      <c r="D44" s="4"/>
      <c r="E44" s="45"/>
      <c r="F44" s="4"/>
      <c r="G44" s="4"/>
      <c r="H44" s="4"/>
      <c r="I44" s="4"/>
      <c r="J44" s="4"/>
      <c r="K44" s="4"/>
      <c r="L44" s="4"/>
      <c r="M44" s="4"/>
    </row>
    <row r="45" customFormat="false" ht="14.4" hidden="false" customHeight="false" outlineLevel="0" collapsed="false">
      <c r="A45" s="4"/>
      <c r="B45" s="43"/>
      <c r="C45" s="4"/>
      <c r="D45" s="4"/>
      <c r="E45" s="45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4"/>
      <c r="B46" s="43"/>
      <c r="C46" s="4"/>
      <c r="D46" s="4"/>
      <c r="E46" s="45"/>
      <c r="F46" s="4"/>
      <c r="G46" s="4"/>
      <c r="H46" s="4"/>
      <c r="I46" s="4"/>
      <c r="J46" s="4"/>
      <c r="K46" s="4"/>
      <c r="L46" s="4"/>
      <c r="M46" s="4"/>
    </row>
    <row r="47" customFormat="false" ht="14.4" hidden="false" customHeight="false" outlineLevel="0" collapsed="false">
      <c r="A47" s="4"/>
      <c r="B47" s="43"/>
      <c r="C47" s="4"/>
      <c r="D47" s="4"/>
      <c r="E47" s="45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4"/>
      <c r="B48" s="43"/>
      <c r="C48" s="4"/>
      <c r="D48" s="4"/>
      <c r="E48" s="45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4"/>
      <c r="B49" s="43"/>
      <c r="C49" s="4"/>
      <c r="D49" s="4"/>
      <c r="E49" s="45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4"/>
      <c r="B50" s="43"/>
      <c r="C50" s="4"/>
      <c r="D50" s="4"/>
      <c r="E50" s="45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4"/>
      <c r="B51" s="43"/>
      <c r="C51" s="4"/>
      <c r="D51" s="4"/>
      <c r="E51" s="45"/>
      <c r="F51" s="4"/>
      <c r="G51" s="4"/>
      <c r="H51" s="4"/>
      <c r="I51" s="4"/>
      <c r="J51" s="4"/>
      <c r="K51" s="4"/>
      <c r="L51" s="4"/>
      <c r="M51" s="4"/>
    </row>
    <row r="52" customFormat="false" ht="14.4" hidden="false" customHeight="false" outlineLevel="0" collapsed="false">
      <c r="A52" s="4"/>
      <c r="B52" s="43"/>
      <c r="C52" s="4"/>
      <c r="D52" s="4"/>
      <c r="E52" s="45"/>
      <c r="F52" s="4"/>
      <c r="G52" s="4"/>
      <c r="H52" s="4"/>
      <c r="I52" s="4"/>
      <c r="J52" s="4"/>
      <c r="K52" s="4"/>
      <c r="L52" s="4"/>
      <c r="M52" s="4"/>
    </row>
    <row r="53" customFormat="false" ht="14.4" hidden="false" customHeight="false" outlineLevel="0" collapsed="false">
      <c r="A53" s="4"/>
      <c r="B53" s="43"/>
      <c r="C53" s="4"/>
      <c r="D53" s="4"/>
      <c r="E53" s="45"/>
      <c r="F53" s="4"/>
      <c r="G53" s="4"/>
      <c r="H53" s="4"/>
      <c r="I53" s="4"/>
      <c r="J53" s="4"/>
      <c r="K53" s="4"/>
      <c r="L53" s="4"/>
      <c r="M53" s="4"/>
    </row>
    <row r="54" customFormat="false" ht="14.4" hidden="false" customHeight="false" outlineLevel="0" collapsed="false">
      <c r="A54" s="4"/>
      <c r="B54" s="43"/>
      <c r="C54" s="4"/>
      <c r="D54" s="4"/>
      <c r="E54" s="45"/>
      <c r="F54" s="4"/>
      <c r="G54" s="4"/>
      <c r="H54" s="4"/>
      <c r="I54" s="4"/>
      <c r="J54" s="4"/>
      <c r="K54" s="4"/>
      <c r="L54" s="4"/>
      <c r="M54" s="4"/>
    </row>
    <row r="55" customFormat="false" ht="14.4" hidden="false" customHeight="false" outlineLevel="0" collapsed="false">
      <c r="A55" s="4"/>
      <c r="B55" s="43"/>
      <c r="C55" s="4"/>
      <c r="D55" s="4"/>
      <c r="E55" s="45"/>
      <c r="F55" s="4"/>
      <c r="G55" s="4"/>
      <c r="H55" s="4"/>
      <c r="I55" s="4"/>
      <c r="J55" s="4"/>
      <c r="K55" s="4"/>
      <c r="L55" s="4"/>
      <c r="M55" s="4"/>
    </row>
    <row r="56" customFormat="false" ht="14.4" hidden="false" customHeight="false" outlineLevel="0" collapsed="false">
      <c r="A56" s="4"/>
      <c r="B56" s="43"/>
      <c r="C56" s="4"/>
      <c r="D56" s="4"/>
      <c r="E56" s="45"/>
      <c r="F56" s="4"/>
      <c r="G56" s="4"/>
      <c r="H56" s="4"/>
      <c r="I56" s="4"/>
      <c r="J56" s="4"/>
      <c r="K56" s="4"/>
      <c r="L56" s="4"/>
      <c r="M56" s="4"/>
    </row>
    <row r="57" customFormat="false" ht="14.4" hidden="false" customHeight="false" outlineLevel="0" collapsed="false">
      <c r="A57" s="4"/>
      <c r="B57" s="43"/>
      <c r="C57" s="4"/>
      <c r="D57" s="4"/>
      <c r="E57" s="45"/>
      <c r="F57" s="4"/>
      <c r="G57" s="4"/>
      <c r="H57" s="4"/>
      <c r="I57" s="4"/>
      <c r="J57" s="4"/>
      <c r="K57" s="4"/>
      <c r="L57" s="4"/>
      <c r="M57" s="4"/>
    </row>
    <row r="58" customFormat="false" ht="14.4" hidden="false" customHeight="false" outlineLevel="0" collapsed="false">
      <c r="A58" s="4"/>
      <c r="B58" s="43"/>
      <c r="C58" s="4"/>
      <c r="D58" s="4"/>
      <c r="E58" s="45"/>
      <c r="F58" s="4"/>
      <c r="G58" s="4"/>
      <c r="H58" s="4"/>
      <c r="I58" s="4"/>
      <c r="J58" s="4"/>
      <c r="K58" s="4"/>
      <c r="L58" s="4"/>
      <c r="M58" s="4"/>
    </row>
    <row r="59" customFormat="false" ht="14.4" hidden="false" customHeight="false" outlineLevel="0" collapsed="false">
      <c r="A59" s="4"/>
      <c r="B59" s="43"/>
      <c r="C59" s="4"/>
      <c r="D59" s="4"/>
      <c r="E59" s="45"/>
      <c r="F59" s="4"/>
      <c r="G59" s="4"/>
      <c r="H59" s="4"/>
      <c r="I59" s="4"/>
      <c r="J59" s="4"/>
      <c r="K59" s="4"/>
      <c r="L59" s="4"/>
      <c r="M59" s="4"/>
    </row>
    <row r="60" customFormat="false" ht="14.4" hidden="false" customHeight="false" outlineLevel="0" collapsed="false">
      <c r="A60" s="4"/>
      <c r="B60" s="43"/>
      <c r="C60" s="4"/>
      <c r="D60" s="4"/>
      <c r="E60" s="45"/>
      <c r="F60" s="4"/>
      <c r="G60" s="4"/>
      <c r="H60" s="4"/>
      <c r="I60" s="4"/>
      <c r="J60" s="4"/>
      <c r="K60" s="4"/>
      <c r="L60" s="4"/>
      <c r="M60" s="4"/>
    </row>
    <row r="61" customFormat="false" ht="14.4" hidden="false" customHeight="false" outlineLevel="0" collapsed="false">
      <c r="A61" s="4"/>
      <c r="B61" s="43"/>
      <c r="C61" s="4"/>
      <c r="D61" s="4"/>
      <c r="E61" s="45"/>
      <c r="F61" s="4"/>
      <c r="G61" s="4"/>
      <c r="H61" s="4"/>
      <c r="I61" s="4"/>
      <c r="J61" s="4"/>
      <c r="K61" s="4"/>
      <c r="L61" s="4"/>
      <c r="M61" s="4"/>
    </row>
    <row r="62" customFormat="false" ht="14.4" hidden="false" customHeight="false" outlineLevel="0" collapsed="false">
      <c r="A62" s="4"/>
      <c r="B62" s="43"/>
      <c r="C62" s="4"/>
      <c r="D62" s="4"/>
      <c r="E62" s="45"/>
      <c r="F62" s="4"/>
      <c r="G62" s="4"/>
      <c r="H62" s="4"/>
      <c r="I62" s="4"/>
      <c r="J62" s="4"/>
      <c r="K62" s="4"/>
      <c r="L62" s="4"/>
      <c r="M62" s="4"/>
    </row>
    <row r="63" customFormat="false" ht="14.4" hidden="false" customHeight="false" outlineLevel="0" collapsed="false">
      <c r="A63" s="4"/>
      <c r="B63" s="43"/>
      <c r="C63" s="4"/>
      <c r="D63" s="4"/>
      <c r="E63" s="45"/>
      <c r="F63" s="4"/>
      <c r="G63" s="4"/>
      <c r="H63" s="4"/>
      <c r="I63" s="4"/>
      <c r="J63" s="4"/>
      <c r="K63" s="4"/>
      <c r="L63" s="4"/>
      <c r="M63" s="4"/>
    </row>
    <row r="64" customFormat="false" ht="14.4" hidden="false" customHeight="false" outlineLevel="0" collapsed="false">
      <c r="A64" s="4"/>
      <c r="B64" s="43"/>
      <c r="C64" s="4"/>
      <c r="D64" s="4"/>
      <c r="E64" s="45"/>
      <c r="F64" s="4"/>
      <c r="G64" s="4"/>
      <c r="H64" s="4"/>
      <c r="I64" s="4"/>
      <c r="J64" s="4"/>
      <c r="K64" s="4"/>
      <c r="L64" s="4"/>
      <c r="M64" s="4"/>
    </row>
    <row r="65" customFormat="false" ht="14.4" hidden="false" customHeight="false" outlineLevel="0" collapsed="false">
      <c r="A65" s="4"/>
      <c r="B65" s="43"/>
      <c r="C65" s="4"/>
      <c r="D65" s="4"/>
      <c r="E65" s="45"/>
      <c r="F65" s="4"/>
      <c r="G65" s="4"/>
      <c r="H65" s="4"/>
      <c r="I65" s="4"/>
      <c r="J65" s="4"/>
      <c r="K65" s="4"/>
      <c r="L65" s="4"/>
      <c r="M65" s="4"/>
    </row>
    <row r="66" customFormat="false" ht="14.4" hidden="false" customHeight="false" outlineLevel="0" collapsed="false">
      <c r="A66" s="4"/>
      <c r="B66" s="43"/>
      <c r="C66" s="4"/>
      <c r="D66" s="4"/>
      <c r="E66" s="45"/>
      <c r="F66" s="4"/>
      <c r="G66" s="4"/>
      <c r="H66" s="4"/>
      <c r="I66" s="4"/>
      <c r="J66" s="4"/>
      <c r="K66" s="4"/>
      <c r="L66" s="4"/>
      <c r="M66" s="4"/>
    </row>
    <row r="67" customFormat="false" ht="14.4" hidden="false" customHeight="false" outlineLevel="0" collapsed="false">
      <c r="A67" s="4"/>
      <c r="B67" s="43"/>
      <c r="C67" s="4"/>
      <c r="D67" s="4"/>
      <c r="E67" s="45"/>
      <c r="F67" s="4"/>
      <c r="G67" s="4"/>
      <c r="H67" s="4"/>
      <c r="I67" s="4"/>
      <c r="J67" s="4"/>
      <c r="K67" s="4"/>
      <c r="L67" s="4"/>
      <c r="M67" s="4"/>
    </row>
    <row r="68" customFormat="false" ht="14.4" hidden="false" customHeight="false" outlineLevel="0" collapsed="false">
      <c r="A68" s="4"/>
      <c r="B68" s="43"/>
      <c r="C68" s="4"/>
      <c r="D68" s="4"/>
      <c r="E68" s="45"/>
      <c r="F68" s="4"/>
      <c r="G68" s="4"/>
      <c r="H68" s="4"/>
      <c r="I68" s="4"/>
      <c r="J68" s="4"/>
      <c r="K68" s="4"/>
      <c r="L68" s="4"/>
      <c r="M68" s="4"/>
    </row>
    <row r="69" customFormat="false" ht="14.4" hidden="false" customHeight="false" outlineLevel="0" collapsed="false">
      <c r="A69" s="4"/>
      <c r="B69" s="43"/>
      <c r="C69" s="4"/>
      <c r="D69" s="4"/>
      <c r="E69" s="45"/>
      <c r="F69" s="4"/>
      <c r="G69" s="4"/>
      <c r="H69" s="4"/>
      <c r="I69" s="4"/>
      <c r="J69" s="4"/>
      <c r="K69" s="4"/>
      <c r="L69" s="4"/>
      <c r="M69" s="4"/>
    </row>
    <row r="70" customFormat="false" ht="14.4" hidden="false" customHeight="false" outlineLevel="0" collapsed="false">
      <c r="A70" s="4"/>
      <c r="B70" s="43"/>
      <c r="C70" s="4"/>
      <c r="D70" s="4"/>
      <c r="E70" s="45"/>
      <c r="F70" s="4"/>
      <c r="G70" s="4"/>
      <c r="H70" s="4"/>
      <c r="I70" s="4"/>
      <c r="J70" s="4"/>
      <c r="K70" s="4"/>
      <c r="L70" s="4"/>
      <c r="M70" s="4"/>
    </row>
    <row r="71" customFormat="false" ht="14.4" hidden="false" customHeight="false" outlineLevel="0" collapsed="false">
      <c r="A71" s="4"/>
      <c r="B71" s="43"/>
      <c r="C71" s="4"/>
      <c r="D71" s="4"/>
      <c r="E71" s="45"/>
      <c r="F71" s="4"/>
      <c r="G71" s="4"/>
      <c r="H71" s="4"/>
      <c r="I71" s="4"/>
      <c r="J71" s="4"/>
      <c r="K71" s="4"/>
      <c r="L71" s="4"/>
      <c r="M71" s="4"/>
    </row>
    <row r="72" customFormat="false" ht="14.4" hidden="false" customHeight="false" outlineLevel="0" collapsed="false">
      <c r="A72" s="4"/>
      <c r="B72" s="43"/>
      <c r="C72" s="4"/>
      <c r="D72" s="4"/>
      <c r="E72" s="45"/>
      <c r="F72" s="4"/>
      <c r="G72" s="4"/>
      <c r="H72" s="4"/>
      <c r="I72" s="4"/>
      <c r="J72" s="4"/>
      <c r="K72" s="4"/>
      <c r="L72" s="4"/>
      <c r="M72" s="4"/>
    </row>
    <row r="73" customFormat="false" ht="14.4" hidden="false" customHeight="false" outlineLevel="0" collapsed="false">
      <c r="A73" s="4"/>
      <c r="B73" s="43"/>
      <c r="C73" s="4"/>
      <c r="D73" s="4"/>
      <c r="E73" s="45"/>
      <c r="F73" s="4"/>
      <c r="G73" s="4"/>
      <c r="H73" s="4"/>
      <c r="I73" s="4"/>
      <c r="J73" s="4"/>
      <c r="K73" s="4"/>
      <c r="L73" s="4"/>
      <c r="M73" s="4"/>
    </row>
    <row r="74" customFormat="false" ht="14.4" hidden="false" customHeight="false" outlineLevel="0" collapsed="false">
      <c r="A74" s="4"/>
      <c r="B74" s="43"/>
      <c r="C74" s="4"/>
      <c r="D74" s="4"/>
      <c r="E74" s="45"/>
      <c r="F74" s="4"/>
      <c r="G74" s="4"/>
      <c r="H74" s="4"/>
      <c r="I74" s="4"/>
      <c r="J74" s="4"/>
      <c r="K74" s="4"/>
      <c r="L74" s="4"/>
      <c r="M74" s="4"/>
    </row>
    <row r="75" customFormat="false" ht="14.4" hidden="false" customHeight="false" outlineLevel="0" collapsed="false">
      <c r="A75" s="4"/>
      <c r="B75" s="43"/>
      <c r="C75" s="4"/>
      <c r="D75" s="4"/>
      <c r="E75" s="45"/>
      <c r="F75" s="4"/>
      <c r="G75" s="4"/>
      <c r="H75" s="4"/>
      <c r="I75" s="4"/>
      <c r="J75" s="4"/>
      <c r="K75" s="4"/>
      <c r="L75" s="4"/>
      <c r="M75" s="4"/>
    </row>
    <row r="76" customFormat="false" ht="14.4" hidden="false" customHeight="false" outlineLevel="0" collapsed="false">
      <c r="A76" s="4"/>
      <c r="B76" s="43"/>
      <c r="C76" s="4"/>
      <c r="D76" s="4"/>
      <c r="E76" s="45"/>
      <c r="F76" s="4"/>
      <c r="G76" s="4"/>
      <c r="H76" s="4"/>
      <c r="I76" s="4"/>
      <c r="J76" s="4"/>
      <c r="K76" s="4"/>
      <c r="L76" s="4"/>
      <c r="M76" s="4"/>
    </row>
    <row r="77" customFormat="false" ht="14.4" hidden="false" customHeight="false" outlineLevel="0" collapsed="false">
      <c r="A77" s="4"/>
      <c r="B77" s="43"/>
      <c r="C77" s="4"/>
      <c r="D77" s="4"/>
      <c r="E77" s="45"/>
      <c r="F77" s="4"/>
      <c r="G77" s="4"/>
      <c r="H77" s="4"/>
      <c r="I77" s="4"/>
      <c r="J77" s="4"/>
      <c r="K77" s="4"/>
      <c r="L77" s="4"/>
      <c r="M77" s="4"/>
    </row>
    <row r="78" customFormat="false" ht="14.4" hidden="false" customHeight="false" outlineLevel="0" collapsed="false">
      <c r="A78" s="4"/>
      <c r="B78" s="43"/>
      <c r="C78" s="4"/>
      <c r="D78" s="4"/>
      <c r="E78" s="45"/>
      <c r="F78" s="4"/>
      <c r="G78" s="4"/>
      <c r="H78" s="4"/>
      <c r="I78" s="4"/>
      <c r="J78" s="4"/>
      <c r="K78" s="4"/>
      <c r="L78" s="4"/>
      <c r="M78" s="4"/>
    </row>
    <row r="79" customFormat="false" ht="14.4" hidden="false" customHeight="false" outlineLevel="0" collapsed="false">
      <c r="A79" s="4"/>
      <c r="B79" s="43"/>
      <c r="C79" s="4"/>
      <c r="D79" s="4"/>
      <c r="E79" s="45"/>
      <c r="F79" s="4"/>
      <c r="G79" s="4"/>
      <c r="H79" s="4"/>
      <c r="I79" s="4"/>
      <c r="J79" s="4"/>
      <c r="K79" s="4"/>
      <c r="L79" s="4"/>
      <c r="M79" s="4"/>
    </row>
    <row r="80" customFormat="false" ht="14.4" hidden="false" customHeight="false" outlineLevel="0" collapsed="false">
      <c r="A80" s="4"/>
      <c r="B80" s="43"/>
      <c r="C80" s="4"/>
      <c r="D80" s="4"/>
      <c r="E80" s="45"/>
      <c r="F80" s="4"/>
      <c r="G80" s="4"/>
      <c r="H80" s="4"/>
      <c r="I80" s="4"/>
      <c r="J80" s="4"/>
      <c r="K80" s="4"/>
      <c r="L80" s="4"/>
      <c r="M80" s="4"/>
    </row>
    <row r="81" customFormat="false" ht="14.4" hidden="false" customHeight="false" outlineLevel="0" collapsed="false">
      <c r="A81" s="4"/>
      <c r="B81" s="43"/>
      <c r="C81" s="4"/>
      <c r="D81" s="4"/>
      <c r="E81" s="45"/>
      <c r="F81" s="4"/>
      <c r="G81" s="4"/>
      <c r="H81" s="4"/>
      <c r="I81" s="4"/>
      <c r="J81" s="4"/>
      <c r="K81" s="4"/>
      <c r="L81" s="4"/>
      <c r="M81" s="4"/>
    </row>
    <row r="82" customFormat="false" ht="14.4" hidden="false" customHeight="false" outlineLevel="0" collapsed="false">
      <c r="A82" s="4"/>
      <c r="B82" s="43"/>
      <c r="C82" s="4"/>
      <c r="D82" s="4"/>
      <c r="E82" s="45"/>
      <c r="F82" s="4"/>
      <c r="G82" s="4"/>
      <c r="H82" s="4"/>
      <c r="I82" s="4"/>
      <c r="J82" s="4"/>
      <c r="K82" s="4"/>
      <c r="L82" s="4"/>
      <c r="M82" s="4"/>
    </row>
    <row r="83" customFormat="false" ht="14.4" hidden="false" customHeight="false" outlineLevel="0" collapsed="false">
      <c r="A83" s="4"/>
      <c r="B83" s="43"/>
      <c r="C83" s="4"/>
      <c r="D83" s="4"/>
      <c r="E83" s="45"/>
      <c r="F83" s="4"/>
      <c r="G83" s="4"/>
      <c r="H83" s="4"/>
      <c r="I83" s="4"/>
      <c r="J83" s="4"/>
      <c r="K83" s="4"/>
      <c r="L83" s="4"/>
      <c r="M83" s="4"/>
    </row>
    <row r="84" customFormat="false" ht="14.4" hidden="false" customHeight="false" outlineLevel="0" collapsed="false">
      <c r="A84" s="4"/>
      <c r="B84" s="43"/>
      <c r="C84" s="4"/>
      <c r="D84" s="4"/>
      <c r="E84" s="45"/>
      <c r="F84" s="4"/>
      <c r="G84" s="4"/>
      <c r="H84" s="4"/>
      <c r="I84" s="4"/>
      <c r="J84" s="4"/>
      <c r="K84" s="4"/>
      <c r="L84" s="4"/>
      <c r="M84" s="4"/>
    </row>
    <row r="85" customFormat="false" ht="14.4" hidden="false" customHeight="false" outlineLevel="0" collapsed="false">
      <c r="A85" s="4"/>
      <c r="B85" s="43"/>
      <c r="C85" s="4"/>
      <c r="D85" s="4"/>
      <c r="E85" s="45"/>
      <c r="F85" s="4"/>
      <c r="G85" s="4"/>
      <c r="H85" s="4"/>
      <c r="I85" s="4"/>
      <c r="J85" s="4"/>
      <c r="K85" s="4"/>
      <c r="L85" s="4"/>
      <c r="M85" s="4"/>
    </row>
    <row r="86" customFormat="false" ht="14.4" hidden="false" customHeight="false" outlineLevel="0" collapsed="false">
      <c r="A86" s="4"/>
      <c r="B86" s="43"/>
      <c r="C86" s="4"/>
      <c r="D86" s="4"/>
      <c r="E86" s="45"/>
      <c r="F86" s="4"/>
      <c r="G86" s="4"/>
      <c r="H86" s="4"/>
      <c r="I86" s="4"/>
      <c r="J86" s="4"/>
      <c r="K86" s="4"/>
      <c r="L86" s="4"/>
      <c r="M86" s="4"/>
    </row>
    <row r="87" customFormat="false" ht="14.4" hidden="false" customHeight="false" outlineLevel="0" collapsed="false">
      <c r="A87" s="4"/>
      <c r="B87" s="43"/>
      <c r="C87" s="4"/>
      <c r="D87" s="4"/>
      <c r="E87" s="45"/>
      <c r="F87" s="4"/>
      <c r="G87" s="4"/>
      <c r="H87" s="4"/>
      <c r="I87" s="4"/>
      <c r="J87" s="4"/>
      <c r="K87" s="4"/>
      <c r="L87" s="4"/>
      <c r="M87" s="4"/>
    </row>
    <row r="88" customFormat="false" ht="14.4" hidden="false" customHeight="false" outlineLevel="0" collapsed="false">
      <c r="A88" s="4"/>
      <c r="B88" s="43"/>
      <c r="C88" s="4"/>
      <c r="D88" s="4"/>
      <c r="E88" s="45"/>
      <c r="F88" s="4"/>
      <c r="G88" s="4"/>
      <c r="H88" s="4"/>
      <c r="I88" s="4"/>
      <c r="J88" s="4"/>
      <c r="K88" s="4"/>
      <c r="L88" s="4"/>
      <c r="M88" s="4"/>
    </row>
    <row r="89" customFormat="false" ht="14.4" hidden="false" customHeight="false" outlineLevel="0" collapsed="false">
      <c r="A89" s="4"/>
      <c r="B89" s="43"/>
      <c r="C89" s="4"/>
      <c r="D89" s="4"/>
      <c r="E89" s="45"/>
      <c r="F89" s="4"/>
      <c r="G89" s="4"/>
      <c r="H89" s="4"/>
      <c r="I89" s="4"/>
      <c r="J89" s="4"/>
      <c r="K89" s="4"/>
      <c r="L89" s="4"/>
      <c r="M89" s="4"/>
    </row>
    <row r="90" customFormat="false" ht="14.4" hidden="false" customHeight="false" outlineLevel="0" collapsed="false">
      <c r="A90" s="4"/>
      <c r="B90" s="43"/>
      <c r="C90" s="4"/>
      <c r="D90" s="4"/>
      <c r="E90" s="45"/>
      <c r="F90" s="4"/>
      <c r="G90" s="4"/>
      <c r="H90" s="4"/>
      <c r="I90" s="4"/>
      <c r="J90" s="4"/>
      <c r="K90" s="4"/>
      <c r="L90" s="4"/>
      <c r="M90" s="4"/>
    </row>
    <row r="91" customFormat="false" ht="14.4" hidden="false" customHeight="false" outlineLevel="0" collapsed="false">
      <c r="A91" s="4"/>
      <c r="B91" s="43"/>
      <c r="C91" s="4"/>
      <c r="D91" s="4"/>
      <c r="E91" s="45"/>
      <c r="F91" s="4"/>
      <c r="G91" s="4"/>
      <c r="H91" s="4"/>
      <c r="I91" s="4"/>
      <c r="J91" s="4"/>
      <c r="K91" s="4"/>
      <c r="L91" s="4"/>
      <c r="M91" s="4"/>
    </row>
    <row r="92" customFormat="false" ht="14.4" hidden="false" customHeight="false" outlineLevel="0" collapsed="false">
      <c r="A92" s="4"/>
      <c r="B92" s="43"/>
      <c r="C92" s="4"/>
      <c r="D92" s="4"/>
      <c r="E92" s="45"/>
      <c r="F92" s="4"/>
      <c r="G92" s="4"/>
      <c r="H92" s="4"/>
      <c r="I92" s="4"/>
      <c r="J92" s="4"/>
      <c r="K92" s="4"/>
      <c r="L92" s="4"/>
      <c r="M92" s="4"/>
    </row>
    <row r="93" customFormat="false" ht="14.4" hidden="false" customHeight="false" outlineLevel="0" collapsed="false">
      <c r="A93" s="4"/>
      <c r="B93" s="43"/>
      <c r="C93" s="4"/>
      <c r="D93" s="4"/>
      <c r="E93" s="45"/>
      <c r="F93" s="4"/>
      <c r="G93" s="4"/>
      <c r="H93" s="4"/>
      <c r="I93" s="4"/>
      <c r="J93" s="4"/>
      <c r="K93" s="4"/>
      <c r="L93" s="4"/>
      <c r="M93" s="4"/>
    </row>
    <row r="94" customFormat="false" ht="14.4" hidden="false" customHeight="false" outlineLevel="0" collapsed="false">
      <c r="A94" s="4"/>
      <c r="B94" s="43"/>
      <c r="C94" s="4"/>
      <c r="D94" s="4"/>
      <c r="E94" s="45"/>
      <c r="F94" s="4"/>
      <c r="G94" s="4"/>
      <c r="H94" s="4"/>
      <c r="I94" s="4"/>
      <c r="J94" s="4"/>
      <c r="K94" s="4"/>
      <c r="L94" s="4"/>
      <c r="M94" s="4"/>
    </row>
    <row r="95" customFormat="false" ht="14.4" hidden="false" customHeight="false" outlineLevel="0" collapsed="false">
      <c r="A95" s="4"/>
      <c r="B95" s="43"/>
      <c r="C95" s="4"/>
      <c r="D95" s="4"/>
      <c r="E95" s="45"/>
      <c r="F95" s="4"/>
      <c r="G95" s="4"/>
      <c r="H95" s="4"/>
      <c r="I95" s="4"/>
      <c r="J95" s="4"/>
      <c r="K95" s="4"/>
      <c r="L95" s="4"/>
      <c r="M95" s="4"/>
    </row>
    <row r="96" customFormat="false" ht="14.4" hidden="false" customHeight="false" outlineLevel="0" collapsed="false">
      <c r="A96" s="4"/>
      <c r="B96" s="43"/>
      <c r="C96" s="4"/>
      <c r="D96" s="4"/>
      <c r="E96" s="45"/>
      <c r="F96" s="4"/>
      <c r="G96" s="4"/>
      <c r="H96" s="4"/>
      <c r="I96" s="4"/>
      <c r="J96" s="4"/>
      <c r="K96" s="4"/>
      <c r="L96" s="4"/>
      <c r="M96" s="4"/>
    </row>
    <row r="97" customFormat="false" ht="14.4" hidden="false" customHeight="false" outlineLevel="0" collapsed="false">
      <c r="A97" s="4"/>
      <c r="B97" s="43"/>
      <c r="C97" s="4"/>
      <c r="D97" s="4"/>
      <c r="E97" s="45"/>
      <c r="F97" s="4"/>
      <c r="G97" s="4"/>
      <c r="H97" s="4"/>
      <c r="I97" s="4"/>
      <c r="J97" s="4"/>
      <c r="K97" s="4"/>
      <c r="L97" s="4"/>
      <c r="M97" s="4"/>
    </row>
    <row r="98" customFormat="false" ht="14.4" hidden="false" customHeight="false" outlineLevel="0" collapsed="false">
      <c r="A98" s="4"/>
      <c r="B98" s="43"/>
      <c r="C98" s="4"/>
      <c r="D98" s="4"/>
      <c r="E98" s="45"/>
      <c r="F98" s="4"/>
      <c r="G98" s="4"/>
      <c r="H98" s="4"/>
      <c r="I98" s="4"/>
      <c r="J98" s="4"/>
      <c r="K98" s="4"/>
      <c r="L98" s="4"/>
      <c r="M98" s="4"/>
    </row>
    <row r="99" customFormat="false" ht="14.4" hidden="false" customHeight="false" outlineLevel="0" collapsed="false">
      <c r="A99" s="4"/>
      <c r="B99" s="43"/>
      <c r="C99" s="4"/>
      <c r="D99" s="4"/>
      <c r="E99" s="45"/>
      <c r="F99" s="4"/>
      <c r="G99" s="4"/>
      <c r="H99" s="4"/>
      <c r="I99" s="4"/>
      <c r="J99" s="4"/>
      <c r="K99" s="4"/>
      <c r="L99" s="4"/>
      <c r="M99" s="4"/>
    </row>
    <row r="100" customFormat="false" ht="14.4" hidden="false" customHeight="false" outlineLevel="0" collapsed="false">
      <c r="A100" s="4"/>
      <c r="B100" s="43"/>
      <c r="C100" s="4"/>
      <c r="D100" s="4"/>
      <c r="E100" s="45"/>
      <c r="F100" s="4"/>
      <c r="G100" s="4"/>
      <c r="H100" s="4"/>
      <c r="I100" s="4"/>
      <c r="J100" s="4"/>
      <c r="K100" s="4"/>
      <c r="L100" s="4"/>
      <c r="M100" s="4"/>
    </row>
    <row r="101" customFormat="false" ht="14.4" hidden="false" customHeight="false" outlineLevel="0" collapsed="false">
      <c r="A101" s="4"/>
      <c r="B101" s="43"/>
      <c r="C101" s="4"/>
      <c r="D101" s="4"/>
      <c r="E101" s="45"/>
      <c r="F101" s="4"/>
      <c r="G101" s="4"/>
      <c r="H101" s="4"/>
      <c r="I101" s="4"/>
      <c r="J101" s="4"/>
      <c r="K101" s="4"/>
      <c r="L101" s="4"/>
      <c r="M101" s="4"/>
    </row>
    <row r="102" customFormat="false" ht="14.4" hidden="false" customHeight="false" outlineLevel="0" collapsed="false">
      <c r="A102" s="4"/>
      <c r="B102" s="43"/>
      <c r="C102" s="4"/>
      <c r="D102" s="4"/>
      <c r="E102" s="45"/>
      <c r="F102" s="4"/>
      <c r="G102" s="4"/>
      <c r="H102" s="4"/>
      <c r="I102" s="4"/>
      <c r="J102" s="4"/>
      <c r="K102" s="4"/>
      <c r="L102" s="4"/>
      <c r="M102" s="4"/>
    </row>
    <row r="103" customFormat="false" ht="14.4" hidden="false" customHeight="false" outlineLevel="0" collapsed="false">
      <c r="A103" s="4"/>
      <c r="B103" s="43"/>
      <c r="C103" s="4"/>
      <c r="D103" s="4"/>
      <c r="E103" s="45"/>
      <c r="F103" s="4"/>
      <c r="G103" s="4"/>
      <c r="H103" s="4"/>
      <c r="I103" s="4"/>
      <c r="J103" s="4"/>
      <c r="K103" s="4"/>
      <c r="L103" s="4"/>
      <c r="M103" s="4"/>
    </row>
    <row r="104" customFormat="false" ht="14.4" hidden="false" customHeight="false" outlineLevel="0" collapsed="false">
      <c r="A104" s="4"/>
      <c r="B104" s="43"/>
      <c r="C104" s="4"/>
      <c r="D104" s="4"/>
      <c r="E104" s="45"/>
      <c r="F104" s="4"/>
      <c r="G104" s="4"/>
      <c r="H104" s="4"/>
      <c r="I104" s="4"/>
      <c r="J104" s="4"/>
      <c r="K104" s="4"/>
      <c r="L104" s="4"/>
      <c r="M104" s="4"/>
    </row>
    <row r="105" customFormat="false" ht="14.4" hidden="false" customHeight="false" outlineLevel="0" collapsed="false">
      <c r="A105" s="4"/>
      <c r="B105" s="43"/>
      <c r="C105" s="4"/>
      <c r="D105" s="4"/>
      <c r="E105" s="45"/>
      <c r="F105" s="4"/>
      <c r="G105" s="4"/>
      <c r="H105" s="4"/>
      <c r="I105" s="4"/>
      <c r="J105" s="4"/>
      <c r="K105" s="4"/>
      <c r="L105" s="4"/>
      <c r="M105" s="4"/>
    </row>
    <row r="106" customFormat="false" ht="14.4" hidden="false" customHeight="false" outlineLevel="0" collapsed="false">
      <c r="A106" s="4"/>
      <c r="B106" s="43"/>
      <c r="C106" s="4"/>
      <c r="D106" s="4"/>
      <c r="E106" s="45"/>
      <c r="F106" s="4"/>
      <c r="G106" s="4"/>
      <c r="H106" s="4"/>
      <c r="I106" s="4"/>
      <c r="J106" s="4"/>
      <c r="K106" s="4"/>
      <c r="L106" s="4"/>
      <c r="M106" s="4"/>
    </row>
    <row r="107" customFormat="false" ht="14.4" hidden="false" customHeight="false" outlineLevel="0" collapsed="false">
      <c r="A107" s="4"/>
      <c r="B107" s="43"/>
      <c r="C107" s="4"/>
      <c r="D107" s="4"/>
      <c r="E107" s="45"/>
      <c r="F107" s="4"/>
      <c r="G107" s="4"/>
      <c r="H107" s="4"/>
      <c r="I107" s="4"/>
      <c r="J107" s="4"/>
      <c r="K107" s="4"/>
      <c r="L107" s="4"/>
      <c r="M107" s="4"/>
    </row>
    <row r="108" customFormat="false" ht="14.4" hidden="false" customHeight="false" outlineLevel="0" collapsed="false">
      <c r="A108" s="4"/>
      <c r="B108" s="43"/>
      <c r="C108" s="4"/>
      <c r="D108" s="4"/>
      <c r="E108" s="45"/>
      <c r="F108" s="4"/>
      <c r="G108" s="4"/>
      <c r="H108" s="4"/>
      <c r="I108" s="4"/>
      <c r="J108" s="4"/>
      <c r="K108" s="4"/>
      <c r="L108" s="4"/>
      <c r="M108" s="4"/>
    </row>
    <row r="109" customFormat="false" ht="14.4" hidden="false" customHeight="false" outlineLevel="0" collapsed="false">
      <c r="A109" s="4"/>
      <c r="B109" s="43"/>
      <c r="C109" s="4"/>
      <c r="D109" s="4"/>
      <c r="E109" s="45"/>
      <c r="F109" s="4"/>
      <c r="G109" s="4"/>
      <c r="H109" s="4"/>
      <c r="I109" s="4"/>
      <c r="J109" s="4"/>
      <c r="K109" s="4"/>
      <c r="L109" s="4"/>
      <c r="M109" s="4"/>
    </row>
    <row r="110" customFormat="false" ht="14.4" hidden="false" customHeight="false" outlineLevel="0" collapsed="false">
      <c r="A110" s="4"/>
      <c r="B110" s="43"/>
      <c r="C110" s="4"/>
      <c r="D110" s="4"/>
      <c r="E110" s="45"/>
      <c r="F110" s="4"/>
      <c r="G110" s="4"/>
      <c r="H110" s="4"/>
      <c r="I110" s="4"/>
      <c r="J110" s="4"/>
      <c r="K110" s="4"/>
      <c r="L110" s="4"/>
      <c r="M110" s="4"/>
    </row>
    <row r="111" customFormat="false" ht="14.4" hidden="false" customHeight="false" outlineLevel="0" collapsed="false">
      <c r="A111" s="4"/>
      <c r="B111" s="43"/>
      <c r="C111" s="4"/>
      <c r="D111" s="4"/>
      <c r="E111" s="45"/>
      <c r="F111" s="4"/>
      <c r="G111" s="4"/>
      <c r="H111" s="4"/>
      <c r="I111" s="4"/>
      <c r="J111" s="4"/>
      <c r="K111" s="4"/>
      <c r="L111" s="4"/>
      <c r="M111" s="4"/>
    </row>
    <row r="112" customFormat="false" ht="14.4" hidden="false" customHeight="false" outlineLevel="0" collapsed="false">
      <c r="A112" s="4"/>
      <c r="B112" s="43"/>
      <c r="C112" s="4"/>
      <c r="D112" s="4"/>
      <c r="E112" s="45"/>
      <c r="F112" s="4"/>
      <c r="G112" s="4"/>
      <c r="H112" s="4"/>
      <c r="I112" s="4"/>
      <c r="J112" s="4"/>
      <c r="K112" s="4"/>
      <c r="L112" s="4"/>
      <c r="M112" s="4"/>
    </row>
    <row r="113" customFormat="false" ht="14.4" hidden="false" customHeight="false" outlineLevel="0" collapsed="false">
      <c r="A113" s="4"/>
      <c r="B113" s="43"/>
      <c r="C113" s="4"/>
      <c r="D113" s="4"/>
      <c r="E113" s="45"/>
      <c r="F113" s="4"/>
      <c r="G113" s="4"/>
      <c r="H113" s="4"/>
      <c r="I113" s="4"/>
      <c r="J113" s="4"/>
      <c r="K113" s="4"/>
      <c r="L113" s="4"/>
      <c r="M113" s="4"/>
    </row>
    <row r="114" customFormat="false" ht="14.4" hidden="false" customHeight="false" outlineLevel="0" collapsed="false">
      <c r="A114" s="4"/>
      <c r="B114" s="43"/>
      <c r="C114" s="4"/>
      <c r="D114" s="4"/>
      <c r="E114" s="45"/>
      <c r="F114" s="4"/>
      <c r="G114" s="4"/>
      <c r="H114" s="4"/>
      <c r="I114" s="4"/>
      <c r="J114" s="4"/>
      <c r="K114" s="4"/>
      <c r="L114" s="4"/>
      <c r="M114" s="4"/>
    </row>
    <row r="115" customFormat="false" ht="14.4" hidden="false" customHeight="false" outlineLevel="0" collapsed="false">
      <c r="A115" s="4"/>
      <c r="B115" s="43"/>
      <c r="C115" s="4"/>
      <c r="D115" s="4"/>
      <c r="E115" s="45"/>
      <c r="F115" s="4"/>
      <c r="G115" s="4"/>
      <c r="H115" s="4"/>
      <c r="I115" s="4"/>
      <c r="J115" s="4"/>
      <c r="K115" s="4"/>
      <c r="L115" s="4"/>
      <c r="M115" s="4"/>
    </row>
    <row r="116" customFormat="false" ht="14.4" hidden="false" customHeight="false" outlineLevel="0" collapsed="false">
      <c r="A116" s="4"/>
      <c r="B116" s="43"/>
      <c r="C116" s="4"/>
      <c r="D116" s="4"/>
      <c r="E116" s="45"/>
      <c r="F116" s="4"/>
      <c r="G116" s="4"/>
      <c r="H116" s="4"/>
      <c r="I116" s="4"/>
      <c r="J116" s="4"/>
      <c r="K116" s="4"/>
      <c r="L116" s="4"/>
      <c r="M116" s="4"/>
    </row>
    <row r="117" customFormat="false" ht="14.4" hidden="false" customHeight="false" outlineLevel="0" collapsed="false">
      <c r="A117" s="4"/>
      <c r="B117" s="43"/>
      <c r="C117" s="4"/>
      <c r="D117" s="4"/>
      <c r="E117" s="45"/>
      <c r="F117" s="4"/>
      <c r="G117" s="4"/>
      <c r="H117" s="4"/>
      <c r="I117" s="4"/>
      <c r="J117" s="4"/>
      <c r="K117" s="4"/>
      <c r="L117" s="4"/>
      <c r="M117" s="4"/>
    </row>
    <row r="118" customFormat="false" ht="14.4" hidden="false" customHeight="false" outlineLevel="0" collapsed="false">
      <c r="A118" s="4"/>
      <c r="B118" s="43"/>
      <c r="C118" s="4"/>
      <c r="D118" s="4"/>
      <c r="E118" s="45"/>
      <c r="F118" s="4"/>
      <c r="G118" s="4"/>
      <c r="H118" s="4"/>
      <c r="I118" s="4"/>
      <c r="J118" s="4"/>
      <c r="K118" s="4"/>
      <c r="L118" s="4"/>
      <c r="M118" s="4"/>
    </row>
    <row r="119" customFormat="false" ht="14.4" hidden="false" customHeight="false" outlineLevel="0" collapsed="false">
      <c r="A119" s="4"/>
      <c r="B119" s="43"/>
      <c r="C119" s="4"/>
      <c r="D119" s="4"/>
      <c r="E119" s="45"/>
      <c r="F119" s="4"/>
      <c r="G119" s="4"/>
      <c r="H119" s="4"/>
      <c r="I119" s="4"/>
      <c r="J119" s="4"/>
      <c r="K119" s="4"/>
      <c r="L119" s="4"/>
      <c r="M119" s="4"/>
    </row>
    <row r="120" customFormat="false" ht="14.4" hidden="false" customHeight="false" outlineLevel="0" collapsed="false">
      <c r="A120" s="4"/>
      <c r="B120" s="43"/>
      <c r="C120" s="4"/>
      <c r="D120" s="4"/>
      <c r="E120" s="45"/>
      <c r="F120" s="4"/>
      <c r="G120" s="4"/>
      <c r="H120" s="4"/>
      <c r="I120" s="4"/>
      <c r="J120" s="4"/>
      <c r="K120" s="4"/>
      <c r="L120" s="4"/>
      <c r="M120" s="4"/>
    </row>
    <row r="121" customFormat="false" ht="14.4" hidden="false" customHeight="false" outlineLevel="0" collapsed="false">
      <c r="A121" s="4"/>
      <c r="B121" s="43"/>
      <c r="C121" s="4"/>
      <c r="D121" s="4"/>
      <c r="E121" s="45"/>
      <c r="F121" s="4"/>
      <c r="G121" s="4"/>
      <c r="H121" s="4"/>
      <c r="I121" s="4"/>
      <c r="J121" s="4"/>
      <c r="K121" s="4"/>
      <c r="L121" s="4"/>
      <c r="M121" s="4"/>
    </row>
    <row r="122" customFormat="false" ht="14.4" hidden="false" customHeight="false" outlineLevel="0" collapsed="false">
      <c r="A122" s="4"/>
      <c r="B122" s="43"/>
      <c r="C122" s="4"/>
      <c r="D122" s="4"/>
      <c r="E122" s="45"/>
      <c r="F122" s="4"/>
      <c r="G122" s="4"/>
      <c r="H122" s="4"/>
      <c r="I122" s="4"/>
      <c r="J122" s="4"/>
      <c r="K122" s="4"/>
      <c r="L122" s="4"/>
      <c r="M122" s="4"/>
    </row>
    <row r="123" customFormat="false" ht="14.4" hidden="false" customHeight="false" outlineLevel="0" collapsed="false">
      <c r="A123" s="4"/>
      <c r="B123" s="43"/>
      <c r="C123" s="4"/>
      <c r="D123" s="4"/>
      <c r="E123" s="45"/>
      <c r="F123" s="4"/>
      <c r="G123" s="4"/>
      <c r="H123" s="4"/>
      <c r="I123" s="4"/>
      <c r="J123" s="4"/>
      <c r="K123" s="4"/>
      <c r="L123" s="4"/>
      <c r="M123" s="4"/>
    </row>
    <row r="124" customFormat="false" ht="14.4" hidden="false" customHeight="false" outlineLevel="0" collapsed="false">
      <c r="A124" s="4"/>
      <c r="B124" s="43"/>
      <c r="C124" s="4"/>
      <c r="D124" s="4"/>
      <c r="E124" s="45"/>
      <c r="F124" s="4"/>
      <c r="G124" s="4"/>
      <c r="H124" s="4"/>
      <c r="I124" s="4"/>
      <c r="J124" s="4"/>
      <c r="K124" s="4"/>
      <c r="L124" s="4"/>
      <c r="M124" s="4"/>
    </row>
    <row r="125" customFormat="false" ht="14.4" hidden="false" customHeight="false" outlineLevel="0" collapsed="false">
      <c r="A125" s="4"/>
      <c r="B125" s="43"/>
      <c r="C125" s="4"/>
      <c r="D125" s="4"/>
      <c r="E125" s="45"/>
      <c r="F125" s="4"/>
      <c r="G125" s="4"/>
      <c r="H125" s="4"/>
      <c r="I125" s="4"/>
      <c r="J125" s="4"/>
      <c r="K125" s="4"/>
      <c r="L125" s="4"/>
      <c r="M125" s="4"/>
    </row>
    <row r="126" customFormat="false" ht="14.4" hidden="false" customHeight="false" outlineLevel="0" collapsed="false">
      <c r="A126" s="4"/>
      <c r="B126" s="43"/>
      <c r="C126" s="4"/>
      <c r="D126" s="4"/>
      <c r="E126" s="45"/>
      <c r="F126" s="4"/>
      <c r="G126" s="4"/>
      <c r="H126" s="4"/>
      <c r="I126" s="4"/>
      <c r="J126" s="4"/>
      <c r="K126" s="4"/>
      <c r="L126" s="4"/>
      <c r="M126" s="4"/>
    </row>
    <row r="127" customFormat="false" ht="14.4" hidden="false" customHeight="false" outlineLevel="0" collapsed="false">
      <c r="A127" s="4"/>
      <c r="B127" s="43"/>
      <c r="C127" s="4"/>
      <c r="D127" s="4"/>
      <c r="E127" s="45"/>
      <c r="F127" s="4"/>
      <c r="G127" s="4"/>
      <c r="H127" s="4"/>
      <c r="I127" s="4"/>
      <c r="J127" s="4"/>
      <c r="K127" s="4"/>
      <c r="L127" s="4"/>
      <c r="M127" s="4"/>
    </row>
    <row r="128" customFormat="false" ht="14.4" hidden="false" customHeight="false" outlineLevel="0" collapsed="false">
      <c r="A128" s="4"/>
      <c r="B128" s="43"/>
      <c r="C128" s="4"/>
      <c r="D128" s="4"/>
      <c r="E128" s="45"/>
      <c r="F128" s="4"/>
      <c r="G128" s="4"/>
      <c r="H128" s="4"/>
      <c r="I128" s="4"/>
      <c r="J128" s="4"/>
      <c r="K128" s="4"/>
      <c r="L128" s="4"/>
      <c r="M128" s="4"/>
    </row>
    <row r="129" customFormat="false" ht="14.4" hidden="false" customHeight="false" outlineLevel="0" collapsed="false">
      <c r="A129" s="4"/>
      <c r="B129" s="43"/>
      <c r="C129" s="4"/>
      <c r="D129" s="4"/>
      <c r="E129" s="45"/>
      <c r="F129" s="4"/>
      <c r="G129" s="4"/>
      <c r="H129" s="4"/>
      <c r="I129" s="4"/>
      <c r="J129" s="4"/>
      <c r="K129" s="4"/>
      <c r="L129" s="4"/>
      <c r="M129" s="4"/>
    </row>
    <row r="130" customFormat="false" ht="14.4" hidden="false" customHeight="false" outlineLevel="0" collapsed="false">
      <c r="A130" s="4"/>
      <c r="B130" s="43"/>
      <c r="C130" s="4"/>
      <c r="D130" s="4"/>
      <c r="E130" s="45"/>
      <c r="F130" s="4"/>
      <c r="G130" s="4"/>
      <c r="H130" s="4"/>
      <c r="I130" s="4"/>
      <c r="J130" s="4"/>
      <c r="K130" s="4"/>
      <c r="L130" s="4"/>
      <c r="M130" s="4"/>
    </row>
    <row r="131" customFormat="false" ht="14.4" hidden="false" customHeight="false" outlineLevel="0" collapsed="false">
      <c r="A131" s="4"/>
      <c r="B131" s="43"/>
      <c r="C131" s="4"/>
      <c r="D131" s="4"/>
      <c r="E131" s="45"/>
      <c r="F131" s="4"/>
      <c r="G131" s="4"/>
      <c r="H131" s="4"/>
      <c r="I131" s="4"/>
      <c r="J131" s="4"/>
      <c r="K131" s="4"/>
      <c r="L131" s="4"/>
      <c r="M131" s="4"/>
    </row>
    <row r="132" customFormat="false" ht="14.4" hidden="false" customHeight="false" outlineLevel="0" collapsed="false">
      <c r="A132" s="4"/>
      <c r="B132" s="43"/>
      <c r="C132" s="4"/>
      <c r="D132" s="4"/>
      <c r="E132" s="45"/>
      <c r="F132" s="4"/>
      <c r="G132" s="4"/>
      <c r="H132" s="4"/>
      <c r="I132" s="4"/>
      <c r="J132" s="4"/>
      <c r="K132" s="4"/>
      <c r="L132" s="4"/>
      <c r="M132" s="4"/>
    </row>
    <row r="133" customFormat="false" ht="14.4" hidden="false" customHeight="false" outlineLevel="0" collapsed="false">
      <c r="A133" s="4"/>
      <c r="B133" s="43"/>
      <c r="C133" s="4"/>
      <c r="D133" s="4"/>
      <c r="E133" s="45"/>
      <c r="F133" s="4"/>
      <c r="G133" s="4"/>
      <c r="H133" s="4"/>
      <c r="I133" s="4"/>
      <c r="J133" s="4"/>
      <c r="K133" s="4"/>
      <c r="L133" s="4"/>
      <c r="M133" s="4"/>
    </row>
    <row r="134" customFormat="false" ht="14.4" hidden="false" customHeight="false" outlineLevel="0" collapsed="false">
      <c r="A134" s="4"/>
      <c r="B134" s="43"/>
      <c r="C134" s="4"/>
      <c r="D134" s="4"/>
      <c r="E134" s="45"/>
      <c r="F134" s="4"/>
      <c r="G134" s="4"/>
      <c r="H134" s="4"/>
      <c r="I134" s="4"/>
      <c r="J134" s="4"/>
      <c r="K134" s="4"/>
      <c r="L134" s="4"/>
      <c r="M134" s="4"/>
    </row>
    <row r="135" customFormat="false" ht="14.4" hidden="false" customHeight="false" outlineLevel="0" collapsed="false">
      <c r="A135" s="4"/>
      <c r="B135" s="43"/>
      <c r="C135" s="4"/>
      <c r="D135" s="4"/>
      <c r="E135" s="45"/>
      <c r="F135" s="4"/>
      <c r="G135" s="4"/>
      <c r="H135" s="4"/>
      <c r="I135" s="4"/>
      <c r="J135" s="4"/>
      <c r="K135" s="4"/>
      <c r="L135" s="4"/>
      <c r="M135" s="4"/>
    </row>
    <row r="136" customFormat="false" ht="14.4" hidden="false" customHeight="false" outlineLevel="0" collapsed="false">
      <c r="A136" s="4"/>
      <c r="B136" s="43"/>
      <c r="C136" s="4"/>
      <c r="D136" s="4"/>
      <c r="E136" s="45"/>
      <c r="F136" s="4"/>
      <c r="G136" s="4"/>
      <c r="H136" s="4"/>
      <c r="I136" s="4"/>
      <c r="J136" s="4"/>
      <c r="K136" s="4"/>
      <c r="L136" s="4"/>
      <c r="M136" s="4"/>
    </row>
    <row r="137" customFormat="false" ht="14.4" hidden="false" customHeight="false" outlineLevel="0" collapsed="false">
      <c r="A137" s="4"/>
      <c r="B137" s="43"/>
      <c r="C137" s="4"/>
      <c r="D137" s="4"/>
      <c r="E137" s="45"/>
      <c r="F137" s="4"/>
      <c r="G137" s="4"/>
      <c r="H137" s="4"/>
      <c r="I137" s="4"/>
      <c r="J137" s="4"/>
      <c r="K137" s="4"/>
      <c r="L137" s="4"/>
      <c r="M137" s="4"/>
    </row>
    <row r="138" customFormat="false" ht="14.4" hidden="false" customHeight="false" outlineLevel="0" collapsed="false">
      <c r="A138" s="4"/>
      <c r="B138" s="43"/>
      <c r="C138" s="4"/>
      <c r="D138" s="4"/>
      <c r="E138" s="45"/>
      <c r="F138" s="4"/>
      <c r="G138" s="4"/>
      <c r="H138" s="4"/>
      <c r="I138" s="4"/>
      <c r="J138" s="4"/>
      <c r="K138" s="4"/>
      <c r="L138" s="4"/>
      <c r="M138" s="4"/>
    </row>
    <row r="139" customFormat="false" ht="14.4" hidden="false" customHeight="false" outlineLevel="0" collapsed="false">
      <c r="A139" s="4"/>
      <c r="B139" s="43"/>
      <c r="C139" s="4"/>
      <c r="D139" s="4"/>
      <c r="E139" s="45"/>
      <c r="F139" s="4"/>
      <c r="G139" s="4"/>
      <c r="H139" s="4"/>
      <c r="I139" s="4"/>
      <c r="J139" s="4"/>
      <c r="K139" s="4"/>
      <c r="L139" s="4"/>
      <c r="M139" s="4"/>
    </row>
    <row r="140" customFormat="false" ht="14.4" hidden="false" customHeight="false" outlineLevel="0" collapsed="false">
      <c r="A140" s="4"/>
      <c r="B140" s="43"/>
      <c r="C140" s="4"/>
      <c r="D140" s="4"/>
      <c r="E140" s="45"/>
      <c r="F140" s="4"/>
      <c r="G140" s="4"/>
      <c r="H140" s="4"/>
      <c r="I140" s="4"/>
      <c r="J140" s="4"/>
      <c r="K140" s="4"/>
      <c r="L140" s="4"/>
      <c r="M140" s="4"/>
    </row>
    <row r="141" customFormat="false" ht="14.4" hidden="false" customHeight="false" outlineLevel="0" collapsed="false">
      <c r="A141" s="4"/>
      <c r="B141" s="43"/>
      <c r="C141" s="4"/>
      <c r="D141" s="4"/>
      <c r="E141" s="45"/>
      <c r="F141" s="4"/>
      <c r="G141" s="4"/>
      <c r="H141" s="4"/>
      <c r="I141" s="4"/>
      <c r="J141" s="4"/>
      <c r="K141" s="4"/>
      <c r="L141" s="4"/>
      <c r="M141" s="4"/>
    </row>
    <row r="142" customFormat="false" ht="14.4" hidden="false" customHeight="false" outlineLevel="0" collapsed="false">
      <c r="A142" s="4"/>
      <c r="B142" s="43"/>
      <c r="C142" s="4"/>
      <c r="D142" s="4"/>
      <c r="E142" s="45"/>
      <c r="F142" s="4"/>
      <c r="G142" s="4"/>
      <c r="H142" s="4"/>
      <c r="I142" s="4"/>
      <c r="J142" s="4"/>
      <c r="K142" s="4"/>
      <c r="L142" s="4"/>
      <c r="M142" s="4"/>
    </row>
    <row r="143" customFormat="false" ht="14.4" hidden="false" customHeight="false" outlineLevel="0" collapsed="false">
      <c r="A143" s="4"/>
      <c r="B143" s="43"/>
      <c r="C143" s="4"/>
      <c r="D143" s="4"/>
      <c r="E143" s="45"/>
      <c r="F143" s="4"/>
      <c r="G143" s="4"/>
      <c r="H143" s="4"/>
      <c r="I143" s="4"/>
      <c r="J143" s="4"/>
      <c r="K143" s="4"/>
      <c r="L143" s="4"/>
      <c r="M143" s="4"/>
    </row>
    <row r="144" customFormat="false" ht="14.4" hidden="false" customHeight="false" outlineLevel="0" collapsed="false">
      <c r="A144" s="4"/>
      <c r="B144" s="43"/>
      <c r="C144" s="4"/>
      <c r="D144" s="4"/>
      <c r="E144" s="45"/>
      <c r="F144" s="4"/>
      <c r="G144" s="4"/>
      <c r="H144" s="4"/>
      <c r="I144" s="4"/>
      <c r="J144" s="4"/>
      <c r="K144" s="4"/>
      <c r="L144" s="4"/>
      <c r="M144" s="4"/>
    </row>
    <row r="145" customFormat="false" ht="14.4" hidden="false" customHeight="false" outlineLevel="0" collapsed="false">
      <c r="A145" s="4"/>
      <c r="B145" s="43"/>
      <c r="C145" s="4"/>
      <c r="D145" s="4"/>
      <c r="E145" s="45"/>
      <c r="F145" s="4"/>
      <c r="G145" s="4"/>
      <c r="H145" s="4"/>
      <c r="I145" s="4"/>
      <c r="J145" s="4"/>
      <c r="K145" s="4"/>
      <c r="L145" s="4"/>
      <c r="M145" s="4"/>
    </row>
    <row r="146" customFormat="false" ht="14.4" hidden="false" customHeight="false" outlineLevel="0" collapsed="false">
      <c r="A146" s="4"/>
      <c r="B146" s="43"/>
      <c r="C146" s="4"/>
      <c r="D146" s="4"/>
      <c r="E146" s="45"/>
      <c r="F146" s="4"/>
      <c r="G146" s="4"/>
      <c r="H146" s="4"/>
      <c r="I146" s="4"/>
      <c r="J146" s="4"/>
      <c r="K146" s="4"/>
      <c r="L146" s="4"/>
      <c r="M146" s="4"/>
    </row>
    <row r="147" customFormat="false" ht="14.4" hidden="false" customHeight="false" outlineLevel="0" collapsed="false">
      <c r="A147" s="4"/>
      <c r="B147" s="43"/>
      <c r="C147" s="4"/>
      <c r="D147" s="4"/>
      <c r="E147" s="45"/>
      <c r="F147" s="4"/>
      <c r="G147" s="4"/>
      <c r="H147" s="4"/>
      <c r="I147" s="4"/>
      <c r="J147" s="4"/>
      <c r="K147" s="4"/>
      <c r="L147" s="4"/>
      <c r="M147" s="4"/>
    </row>
    <row r="148" customFormat="false" ht="14.4" hidden="false" customHeight="false" outlineLevel="0" collapsed="false">
      <c r="A148" s="4"/>
      <c r="B148" s="43"/>
      <c r="C148" s="4"/>
      <c r="D148" s="4"/>
      <c r="E148" s="45"/>
      <c r="F148" s="4"/>
      <c r="G148" s="4"/>
      <c r="H148" s="4"/>
      <c r="I148" s="4"/>
      <c r="J148" s="4"/>
      <c r="K148" s="4"/>
      <c r="L148" s="4"/>
      <c r="M148" s="4"/>
    </row>
    <row r="149" customFormat="false" ht="14.4" hidden="false" customHeight="false" outlineLevel="0" collapsed="false">
      <c r="A149" s="4"/>
      <c r="B149" s="43"/>
      <c r="C149" s="4"/>
      <c r="D149" s="4"/>
      <c r="E149" s="45"/>
      <c r="F149" s="4"/>
      <c r="G149" s="4"/>
      <c r="H149" s="4"/>
      <c r="I149" s="4"/>
      <c r="J149" s="4"/>
      <c r="K149" s="4"/>
      <c r="L149" s="4"/>
      <c r="M149" s="4"/>
    </row>
    <row r="150" customFormat="false" ht="14.4" hidden="false" customHeight="false" outlineLevel="0" collapsed="false">
      <c r="A150" s="4"/>
      <c r="B150" s="43"/>
      <c r="C150" s="4"/>
      <c r="D150" s="4"/>
      <c r="E150" s="45"/>
      <c r="F150" s="4"/>
      <c r="G150" s="4"/>
      <c r="H150" s="4"/>
      <c r="I150" s="4"/>
      <c r="J150" s="4"/>
      <c r="K150" s="4"/>
      <c r="L150" s="4"/>
      <c r="M150" s="4"/>
    </row>
    <row r="151" customFormat="false" ht="14.4" hidden="false" customHeight="false" outlineLevel="0" collapsed="false">
      <c r="A151" s="4"/>
      <c r="B151" s="43"/>
      <c r="C151" s="4"/>
      <c r="D151" s="4"/>
      <c r="E151" s="45"/>
      <c r="F151" s="4"/>
      <c r="G151" s="4"/>
      <c r="H151" s="4"/>
      <c r="I151" s="4"/>
      <c r="J151" s="4"/>
      <c r="K151" s="4"/>
      <c r="L151" s="4"/>
      <c r="M151" s="4"/>
    </row>
    <row r="152" customFormat="false" ht="14.4" hidden="false" customHeight="false" outlineLevel="0" collapsed="false">
      <c r="A152" s="4"/>
      <c r="B152" s="43"/>
      <c r="C152" s="4"/>
      <c r="D152" s="4"/>
      <c r="E152" s="45"/>
      <c r="F152" s="4"/>
      <c r="G152" s="4"/>
      <c r="H152" s="4"/>
      <c r="I152" s="4"/>
      <c r="J152" s="4"/>
      <c r="K152" s="4"/>
      <c r="L152" s="4"/>
      <c r="M152" s="4"/>
    </row>
    <row r="153" customFormat="false" ht="14.4" hidden="false" customHeight="false" outlineLevel="0" collapsed="false">
      <c r="A153" s="4"/>
      <c r="B153" s="43"/>
      <c r="C153" s="4"/>
      <c r="D153" s="4"/>
      <c r="E153" s="45"/>
      <c r="F153" s="4"/>
      <c r="G153" s="4"/>
      <c r="H153" s="4"/>
      <c r="I153" s="4"/>
      <c r="J153" s="4"/>
      <c r="K153" s="4"/>
      <c r="L153" s="4"/>
      <c r="M153" s="4"/>
    </row>
    <row r="154" customFormat="false" ht="14.4" hidden="false" customHeight="false" outlineLevel="0" collapsed="false">
      <c r="A154" s="4"/>
      <c r="B154" s="43"/>
      <c r="C154" s="4"/>
      <c r="D154" s="4"/>
      <c r="E154" s="45"/>
      <c r="F154" s="4"/>
      <c r="G154" s="4"/>
      <c r="H154" s="4"/>
      <c r="I154" s="4"/>
      <c r="J154" s="4"/>
      <c r="K154" s="4"/>
      <c r="L154" s="4"/>
      <c r="M154" s="4"/>
    </row>
    <row r="155" customFormat="false" ht="14.4" hidden="false" customHeight="false" outlineLevel="0" collapsed="false">
      <c r="A155" s="4"/>
      <c r="B155" s="43"/>
      <c r="C155" s="4"/>
      <c r="D155" s="4"/>
      <c r="E155" s="45"/>
      <c r="F155" s="4"/>
      <c r="G155" s="4"/>
      <c r="H155" s="4"/>
      <c r="I155" s="4"/>
      <c r="J155" s="4"/>
      <c r="K155" s="4"/>
      <c r="L155" s="4"/>
      <c r="M155" s="4"/>
    </row>
    <row r="156" customFormat="false" ht="14.4" hidden="false" customHeight="false" outlineLevel="0" collapsed="false">
      <c r="A156" s="4"/>
      <c r="B156" s="43"/>
      <c r="C156" s="4"/>
      <c r="D156" s="4"/>
      <c r="E156" s="45"/>
      <c r="F156" s="4"/>
      <c r="G156" s="4"/>
      <c r="H156" s="4"/>
      <c r="I156" s="4"/>
      <c r="J156" s="4"/>
      <c r="K156" s="4"/>
      <c r="L156" s="4"/>
      <c r="M156" s="4"/>
    </row>
    <row r="157" customFormat="false" ht="14.4" hidden="false" customHeight="false" outlineLevel="0" collapsed="false">
      <c r="A157" s="4"/>
      <c r="B157" s="43"/>
      <c r="C157" s="4"/>
      <c r="D157" s="4"/>
      <c r="E157" s="45"/>
      <c r="F157" s="4"/>
      <c r="G157" s="4"/>
      <c r="H157" s="4"/>
      <c r="I157" s="4"/>
      <c r="J157" s="4"/>
      <c r="K157" s="4"/>
      <c r="L157" s="4"/>
      <c r="M157" s="4"/>
    </row>
    <row r="158" customFormat="false" ht="14.4" hidden="false" customHeight="false" outlineLevel="0" collapsed="false">
      <c r="A158" s="4"/>
      <c r="B158" s="43"/>
      <c r="C158" s="4"/>
      <c r="D158" s="4"/>
      <c r="E158" s="45"/>
      <c r="F158" s="4"/>
      <c r="G158" s="4"/>
      <c r="H158" s="4"/>
      <c r="I158" s="4"/>
      <c r="J158" s="4"/>
      <c r="K158" s="4"/>
      <c r="L158" s="4"/>
      <c r="M158" s="4"/>
    </row>
    <row r="159" customFormat="false" ht="14.4" hidden="false" customHeight="false" outlineLevel="0" collapsed="false">
      <c r="A159" s="4"/>
      <c r="B159" s="43"/>
      <c r="C159" s="4"/>
      <c r="D159" s="4"/>
      <c r="E159" s="45"/>
      <c r="F159" s="4"/>
      <c r="G159" s="4"/>
      <c r="H159" s="4"/>
      <c r="I159" s="4"/>
      <c r="J159" s="4"/>
      <c r="K159" s="4"/>
      <c r="L159" s="4"/>
      <c r="M159" s="4"/>
    </row>
    <row r="160" customFormat="false" ht="14.4" hidden="false" customHeight="false" outlineLevel="0" collapsed="false">
      <c r="A160" s="4"/>
      <c r="B160" s="43"/>
      <c r="C160" s="4"/>
      <c r="D160" s="4"/>
      <c r="E160" s="45"/>
      <c r="F160" s="4"/>
      <c r="G160" s="4"/>
      <c r="H160" s="4"/>
      <c r="I160" s="4"/>
      <c r="J160" s="4"/>
      <c r="K160" s="4"/>
      <c r="L160" s="4"/>
      <c r="M160" s="4"/>
    </row>
    <row r="161" customFormat="false" ht="14.4" hidden="false" customHeight="false" outlineLevel="0" collapsed="false">
      <c r="A161" s="4"/>
      <c r="B161" s="43"/>
      <c r="C161" s="4"/>
      <c r="D161" s="4"/>
      <c r="E161" s="45"/>
      <c r="F161" s="4"/>
      <c r="G161" s="4"/>
      <c r="H161" s="4"/>
      <c r="I161" s="4"/>
      <c r="J161" s="4"/>
      <c r="K161" s="4"/>
      <c r="L161" s="4"/>
      <c r="M161" s="4"/>
    </row>
    <row r="162" customFormat="false" ht="14.4" hidden="false" customHeight="false" outlineLevel="0" collapsed="false">
      <c r="A162" s="4"/>
      <c r="B162" s="43"/>
      <c r="C162" s="4"/>
      <c r="D162" s="4"/>
      <c r="E162" s="45"/>
      <c r="F162" s="4"/>
      <c r="G162" s="4"/>
      <c r="H162" s="4"/>
      <c r="I162" s="4"/>
      <c r="J162" s="4"/>
      <c r="K162" s="4"/>
      <c r="L162" s="4"/>
      <c r="M162" s="4"/>
    </row>
    <row r="163" customFormat="false" ht="14.4" hidden="false" customHeight="false" outlineLevel="0" collapsed="false">
      <c r="A163" s="4"/>
      <c r="B163" s="43"/>
      <c r="C163" s="4"/>
      <c r="D163" s="4"/>
      <c r="E163" s="45"/>
      <c r="F163" s="4"/>
      <c r="G163" s="4"/>
      <c r="H163" s="4"/>
      <c r="I163" s="4"/>
      <c r="J163" s="4"/>
      <c r="K163" s="4"/>
      <c r="L163" s="4"/>
      <c r="M163" s="4"/>
    </row>
    <row r="164" customFormat="false" ht="14.4" hidden="false" customHeight="false" outlineLevel="0" collapsed="false">
      <c r="A164" s="4"/>
      <c r="B164" s="43"/>
      <c r="C164" s="4"/>
      <c r="D164" s="4"/>
      <c r="E164" s="45"/>
      <c r="F164" s="4"/>
      <c r="G164" s="4"/>
      <c r="H164" s="4"/>
      <c r="I164" s="4"/>
      <c r="J164" s="4"/>
      <c r="K164" s="4"/>
      <c r="L164" s="4"/>
      <c r="M164" s="4"/>
    </row>
    <row r="165" customFormat="false" ht="14.4" hidden="false" customHeight="false" outlineLevel="0" collapsed="false">
      <c r="A165" s="4"/>
      <c r="B165" s="43"/>
      <c r="C165" s="4"/>
      <c r="D165" s="4"/>
      <c r="E165" s="45"/>
      <c r="F165" s="4"/>
      <c r="G165" s="4"/>
      <c r="H165" s="4"/>
      <c r="I165" s="4"/>
      <c r="J165" s="4"/>
      <c r="K165" s="4"/>
      <c r="L165" s="4"/>
      <c r="M165" s="4"/>
    </row>
    <row r="166" customFormat="false" ht="14.4" hidden="false" customHeight="false" outlineLevel="0" collapsed="false">
      <c r="A166" s="4"/>
      <c r="B166" s="43"/>
      <c r="C166" s="4"/>
      <c r="D166" s="4"/>
      <c r="E166" s="45"/>
      <c r="F166" s="4"/>
      <c r="G166" s="4"/>
      <c r="H166" s="4"/>
      <c r="I166" s="4"/>
      <c r="J166" s="4"/>
      <c r="K166" s="4"/>
      <c r="L166" s="4"/>
      <c r="M166" s="4"/>
    </row>
    <row r="167" customFormat="false" ht="14.4" hidden="false" customHeight="false" outlineLevel="0" collapsed="false">
      <c r="A167" s="4"/>
      <c r="B167" s="43"/>
      <c r="C167" s="4"/>
      <c r="D167" s="4"/>
      <c r="E167" s="45"/>
      <c r="F167" s="4"/>
      <c r="G167" s="4"/>
      <c r="H167" s="4"/>
      <c r="I167" s="4"/>
      <c r="J167" s="4"/>
      <c r="K167" s="4"/>
      <c r="L167" s="4"/>
      <c r="M167" s="4"/>
    </row>
    <row r="168" customFormat="false" ht="14.4" hidden="false" customHeight="false" outlineLevel="0" collapsed="false">
      <c r="A168" s="4"/>
      <c r="B168" s="43"/>
      <c r="C168" s="4"/>
      <c r="D168" s="4"/>
      <c r="E168" s="45"/>
      <c r="F168" s="4"/>
      <c r="G168" s="4"/>
      <c r="H168" s="4"/>
      <c r="I168" s="4"/>
      <c r="J168" s="4"/>
      <c r="K168" s="4"/>
      <c r="L168" s="4"/>
      <c r="M168" s="4"/>
    </row>
    <row r="169" customFormat="false" ht="14.4" hidden="false" customHeight="false" outlineLevel="0" collapsed="false">
      <c r="A169" s="4"/>
      <c r="B169" s="43"/>
      <c r="C169" s="4"/>
      <c r="D169" s="4"/>
      <c r="E169" s="45"/>
      <c r="F169" s="4"/>
      <c r="G169" s="4"/>
      <c r="H169" s="4"/>
      <c r="I169" s="4"/>
      <c r="J169" s="4"/>
      <c r="K169" s="4"/>
      <c r="L169" s="4"/>
      <c r="M169" s="4"/>
    </row>
    <row r="170" customFormat="false" ht="14.4" hidden="false" customHeight="false" outlineLevel="0" collapsed="false">
      <c r="A170" s="4"/>
      <c r="B170" s="43"/>
      <c r="C170" s="4"/>
      <c r="D170" s="4"/>
      <c r="E170" s="45"/>
      <c r="F170" s="4"/>
      <c r="G170" s="4"/>
      <c r="H170" s="4"/>
      <c r="I170" s="4"/>
      <c r="J170" s="4"/>
      <c r="K170" s="4"/>
      <c r="L170" s="4"/>
      <c r="M170" s="4"/>
    </row>
    <row r="171" customFormat="false" ht="14.4" hidden="false" customHeight="false" outlineLevel="0" collapsed="false">
      <c r="A171" s="4"/>
      <c r="B171" s="43"/>
      <c r="C171" s="4"/>
      <c r="D171" s="4"/>
      <c r="E171" s="45"/>
      <c r="F171" s="4"/>
      <c r="G171" s="4"/>
      <c r="H171" s="4"/>
      <c r="I171" s="4"/>
      <c r="J171" s="4"/>
      <c r="K171" s="4"/>
      <c r="L171" s="4"/>
      <c r="M171" s="4"/>
    </row>
    <row r="172" customFormat="false" ht="14.4" hidden="false" customHeight="false" outlineLevel="0" collapsed="false">
      <c r="A172" s="4"/>
      <c r="B172" s="43"/>
      <c r="C172" s="4"/>
      <c r="D172" s="4"/>
      <c r="E172" s="45"/>
      <c r="F172" s="4"/>
      <c r="G172" s="4"/>
      <c r="H172" s="4"/>
      <c r="I172" s="4"/>
      <c r="J172" s="4"/>
      <c r="K172" s="4"/>
      <c r="L172" s="4"/>
      <c r="M172" s="4"/>
    </row>
    <row r="173" customFormat="false" ht="14.4" hidden="false" customHeight="false" outlineLevel="0" collapsed="false">
      <c r="A173" s="4"/>
      <c r="B173" s="43"/>
      <c r="C173" s="4"/>
      <c r="D173" s="4"/>
      <c r="E173" s="45"/>
      <c r="F173" s="4"/>
      <c r="G173" s="4"/>
      <c r="H173" s="4"/>
      <c r="I173" s="4"/>
      <c r="J173" s="4"/>
      <c r="K173" s="4"/>
      <c r="L173" s="4"/>
      <c r="M173" s="4"/>
    </row>
    <row r="174" customFormat="false" ht="14.4" hidden="false" customHeight="false" outlineLevel="0" collapsed="false">
      <c r="A174" s="4"/>
      <c r="B174" s="43"/>
      <c r="C174" s="4"/>
      <c r="D174" s="4"/>
      <c r="E174" s="45"/>
      <c r="F174" s="4"/>
      <c r="G174" s="4"/>
      <c r="H174" s="4"/>
      <c r="I174" s="4"/>
      <c r="J174" s="4"/>
      <c r="K174" s="4"/>
      <c r="L174" s="4"/>
      <c r="M174" s="4"/>
    </row>
    <row r="175" customFormat="false" ht="14.4" hidden="false" customHeight="false" outlineLevel="0" collapsed="false">
      <c r="A175" s="4"/>
      <c r="B175" s="43"/>
      <c r="C175" s="4"/>
      <c r="D175" s="4"/>
      <c r="E175" s="45"/>
      <c r="F175" s="4"/>
      <c r="G175" s="4"/>
      <c r="H175" s="4"/>
      <c r="I175" s="4"/>
      <c r="J175" s="4"/>
      <c r="K175" s="4"/>
      <c r="L175" s="4"/>
      <c r="M175" s="4"/>
    </row>
    <row r="176" customFormat="false" ht="14.4" hidden="false" customHeight="false" outlineLevel="0" collapsed="false">
      <c r="A176" s="4"/>
      <c r="B176" s="43"/>
      <c r="C176" s="4"/>
      <c r="D176" s="4"/>
      <c r="E176" s="45"/>
      <c r="F176" s="4"/>
      <c r="G176" s="4"/>
      <c r="H176" s="4"/>
      <c r="I176" s="4"/>
      <c r="J176" s="4"/>
      <c r="K176" s="4"/>
      <c r="L176" s="4"/>
      <c r="M176" s="4"/>
    </row>
    <row r="177" customFormat="false" ht="14.4" hidden="false" customHeight="false" outlineLevel="0" collapsed="false">
      <c r="A177" s="4"/>
      <c r="B177" s="43"/>
      <c r="C177" s="4"/>
      <c r="D177" s="4"/>
      <c r="E177" s="45"/>
      <c r="F177" s="4"/>
      <c r="G177" s="4"/>
      <c r="H177" s="4"/>
      <c r="I177" s="4"/>
      <c r="J177" s="4"/>
      <c r="K177" s="4"/>
      <c r="L177" s="4"/>
      <c r="M177" s="4"/>
    </row>
    <row r="178" customFormat="false" ht="14.4" hidden="false" customHeight="false" outlineLevel="0" collapsed="false">
      <c r="A178" s="4"/>
      <c r="B178" s="43"/>
      <c r="C178" s="4"/>
      <c r="D178" s="4"/>
      <c r="E178" s="45"/>
      <c r="F178" s="4"/>
      <c r="G178" s="4"/>
      <c r="H178" s="4"/>
      <c r="I178" s="4"/>
      <c r="J178" s="4"/>
      <c r="K178" s="4"/>
      <c r="L178" s="4"/>
      <c r="M178" s="4"/>
    </row>
    <row r="179" customFormat="false" ht="14.4" hidden="false" customHeight="false" outlineLevel="0" collapsed="false">
      <c r="A179" s="4"/>
      <c r="B179" s="43"/>
      <c r="C179" s="4"/>
      <c r="D179" s="4"/>
      <c r="E179" s="45"/>
      <c r="F179" s="4"/>
      <c r="G179" s="4"/>
      <c r="H179" s="4"/>
      <c r="I179" s="4"/>
      <c r="J179" s="4"/>
      <c r="K179" s="4"/>
      <c r="L179" s="4"/>
      <c r="M179" s="4"/>
    </row>
    <row r="180" customFormat="false" ht="14.4" hidden="false" customHeight="false" outlineLevel="0" collapsed="false">
      <c r="A180" s="4"/>
      <c r="B180" s="43"/>
      <c r="C180" s="4"/>
      <c r="D180" s="4"/>
      <c r="E180" s="45"/>
      <c r="F180" s="4"/>
      <c r="G180" s="4"/>
      <c r="H180" s="4"/>
      <c r="I180" s="4"/>
      <c r="J180" s="4"/>
      <c r="K180" s="4"/>
      <c r="L180" s="4"/>
      <c r="M180" s="4"/>
    </row>
    <row r="181" customFormat="false" ht="14.4" hidden="false" customHeight="false" outlineLevel="0" collapsed="false">
      <c r="A181" s="4"/>
      <c r="B181" s="43"/>
      <c r="C181" s="4"/>
      <c r="D181" s="4"/>
      <c r="E181" s="45"/>
      <c r="F181" s="4"/>
      <c r="G181" s="4"/>
      <c r="H181" s="4"/>
      <c r="I181" s="4"/>
      <c r="J181" s="4"/>
      <c r="K181" s="4"/>
      <c r="L181" s="4"/>
      <c r="M181" s="4"/>
    </row>
    <row r="182" customFormat="false" ht="14.4" hidden="false" customHeight="false" outlineLevel="0" collapsed="false">
      <c r="A182" s="4"/>
      <c r="B182" s="43"/>
      <c r="C182" s="4"/>
      <c r="D182" s="4"/>
      <c r="E182" s="45"/>
      <c r="F182" s="4"/>
      <c r="G182" s="4"/>
      <c r="H182" s="4"/>
      <c r="I182" s="4"/>
      <c r="J182" s="4"/>
      <c r="K182" s="4"/>
      <c r="L182" s="4"/>
      <c r="M182" s="4"/>
    </row>
    <row r="183" customFormat="false" ht="14.4" hidden="false" customHeight="false" outlineLevel="0" collapsed="false">
      <c r="A183" s="4"/>
      <c r="B183" s="43"/>
      <c r="C183" s="4"/>
      <c r="D183" s="4"/>
      <c r="E183" s="45"/>
      <c r="F183" s="4"/>
      <c r="G183" s="4"/>
      <c r="H183" s="4"/>
      <c r="I183" s="4"/>
      <c r="J183" s="4"/>
      <c r="K183" s="4"/>
      <c r="L183" s="4"/>
      <c r="M183" s="4"/>
    </row>
    <row r="184" customFormat="false" ht="14.4" hidden="false" customHeight="false" outlineLevel="0" collapsed="false">
      <c r="A184" s="4"/>
      <c r="B184" s="43"/>
      <c r="C184" s="4"/>
      <c r="D184" s="4"/>
      <c r="E184" s="45"/>
      <c r="F184" s="4"/>
      <c r="G184" s="4"/>
      <c r="H184" s="4"/>
      <c r="I184" s="4"/>
      <c r="J184" s="4"/>
      <c r="K184" s="4"/>
      <c r="L184" s="4"/>
      <c r="M184" s="4"/>
    </row>
    <row r="185" customFormat="false" ht="14.4" hidden="false" customHeight="false" outlineLevel="0" collapsed="false">
      <c r="A185" s="4"/>
      <c r="B185" s="43"/>
      <c r="C185" s="4"/>
      <c r="D185" s="4"/>
      <c r="E185" s="45"/>
      <c r="F185" s="4"/>
      <c r="G185" s="4"/>
      <c r="H185" s="4"/>
      <c r="I185" s="4"/>
      <c r="J185" s="4"/>
      <c r="K185" s="4"/>
      <c r="L185" s="4"/>
      <c r="M185" s="4"/>
    </row>
    <row r="186" customFormat="false" ht="14.4" hidden="false" customHeight="false" outlineLevel="0" collapsed="false">
      <c r="A186" s="4"/>
      <c r="B186" s="43"/>
      <c r="C186" s="4"/>
      <c r="D186" s="4"/>
      <c r="E186" s="45"/>
      <c r="F186" s="4"/>
      <c r="G186" s="4"/>
      <c r="H186" s="4"/>
      <c r="I186" s="4"/>
      <c r="J186" s="4"/>
      <c r="K186" s="4"/>
      <c r="L186" s="4"/>
      <c r="M186" s="4"/>
    </row>
    <row r="187" customFormat="false" ht="14.4" hidden="false" customHeight="false" outlineLevel="0" collapsed="false">
      <c r="A187" s="4"/>
      <c r="B187" s="43"/>
      <c r="C187" s="4"/>
      <c r="D187" s="4"/>
      <c r="E187" s="45"/>
      <c r="F187" s="4"/>
      <c r="G187" s="4"/>
      <c r="H187" s="4"/>
      <c r="I187" s="4"/>
      <c r="J187" s="4"/>
      <c r="K187" s="4"/>
      <c r="L187" s="4"/>
      <c r="M187" s="4"/>
    </row>
    <row r="188" customFormat="false" ht="14.4" hidden="false" customHeight="false" outlineLevel="0" collapsed="false">
      <c r="A188" s="4"/>
      <c r="B188" s="43"/>
      <c r="C188" s="4"/>
      <c r="D188" s="4"/>
      <c r="E188" s="45"/>
      <c r="F188" s="4"/>
      <c r="G188" s="4"/>
      <c r="H188" s="4"/>
      <c r="I188" s="4"/>
      <c r="J188" s="4"/>
      <c r="K188" s="4"/>
      <c r="L188" s="4"/>
      <c r="M188" s="4"/>
    </row>
    <row r="189" customFormat="false" ht="14.4" hidden="false" customHeight="false" outlineLevel="0" collapsed="false">
      <c r="A189" s="4"/>
      <c r="B189" s="43"/>
      <c r="C189" s="4"/>
      <c r="D189" s="4"/>
      <c r="E189" s="45"/>
      <c r="F189" s="4"/>
      <c r="G189" s="4"/>
      <c r="H189" s="4"/>
      <c r="I189" s="4"/>
      <c r="J189" s="4"/>
      <c r="K189" s="4"/>
      <c r="L189" s="4"/>
      <c r="M189" s="4"/>
    </row>
    <row r="190" customFormat="false" ht="14.4" hidden="false" customHeight="false" outlineLevel="0" collapsed="false">
      <c r="A190" s="4"/>
      <c r="B190" s="43"/>
      <c r="C190" s="4"/>
      <c r="D190" s="4"/>
      <c r="E190" s="45"/>
      <c r="F190" s="4"/>
      <c r="G190" s="4"/>
      <c r="H190" s="4"/>
      <c r="I190" s="4"/>
      <c r="J190" s="4"/>
      <c r="K190" s="4"/>
      <c r="L190" s="4"/>
      <c r="M190" s="4"/>
    </row>
    <row r="191" customFormat="false" ht="14.4" hidden="false" customHeight="false" outlineLevel="0" collapsed="false">
      <c r="A191" s="4"/>
      <c r="B191" s="43"/>
      <c r="C191" s="4"/>
      <c r="D191" s="4"/>
      <c r="E191" s="45"/>
      <c r="F191" s="4"/>
      <c r="G191" s="4"/>
      <c r="H191" s="4"/>
      <c r="I191" s="4"/>
      <c r="J191" s="4"/>
      <c r="K191" s="4"/>
      <c r="L191" s="4"/>
      <c r="M191" s="4"/>
    </row>
    <row r="192" customFormat="false" ht="14.4" hidden="false" customHeight="false" outlineLevel="0" collapsed="false">
      <c r="A192" s="4"/>
      <c r="B192" s="43"/>
      <c r="C192" s="4"/>
      <c r="D192" s="4"/>
      <c r="E192" s="45"/>
      <c r="F192" s="4"/>
      <c r="G192" s="4"/>
      <c r="H192" s="4"/>
      <c r="I192" s="4"/>
      <c r="J192" s="4"/>
      <c r="K192" s="4"/>
      <c r="L192" s="4"/>
      <c r="M192" s="4"/>
    </row>
    <row r="193" customFormat="false" ht="14.4" hidden="false" customHeight="false" outlineLevel="0" collapsed="false">
      <c r="A193" s="4"/>
      <c r="B193" s="43"/>
      <c r="C193" s="4"/>
      <c r="D193" s="4"/>
      <c r="E193" s="45"/>
      <c r="F193" s="4"/>
      <c r="G193" s="4"/>
      <c r="H193" s="4"/>
      <c r="I193" s="4"/>
      <c r="J193" s="4"/>
      <c r="K193" s="4"/>
      <c r="L193" s="4"/>
      <c r="M193" s="4"/>
    </row>
    <row r="194" customFormat="false" ht="14.4" hidden="false" customHeight="false" outlineLevel="0" collapsed="false">
      <c r="A194" s="4"/>
      <c r="B194" s="43"/>
      <c r="C194" s="4"/>
      <c r="D194" s="4"/>
      <c r="E194" s="45"/>
      <c r="F194" s="4"/>
      <c r="G194" s="4"/>
      <c r="H194" s="4"/>
      <c r="I194" s="4"/>
      <c r="J194" s="4"/>
      <c r="K194" s="4"/>
      <c r="L194" s="4"/>
      <c r="M194" s="4"/>
    </row>
    <row r="195" customFormat="false" ht="14.4" hidden="false" customHeight="false" outlineLevel="0" collapsed="false">
      <c r="A195" s="4"/>
      <c r="B195" s="43"/>
      <c r="C195" s="4"/>
      <c r="D195" s="4"/>
      <c r="E195" s="45"/>
      <c r="F195" s="4"/>
      <c r="G195" s="4"/>
      <c r="H195" s="4"/>
      <c r="I195" s="4"/>
      <c r="J195" s="4"/>
      <c r="K195" s="4"/>
      <c r="L195" s="4"/>
      <c r="M195" s="4"/>
    </row>
    <row r="196" customFormat="false" ht="14.4" hidden="false" customHeight="false" outlineLevel="0" collapsed="false">
      <c r="A196" s="4"/>
      <c r="B196" s="43"/>
      <c r="C196" s="4"/>
      <c r="D196" s="4"/>
      <c r="E196" s="45"/>
      <c r="F196" s="4"/>
      <c r="G196" s="4"/>
      <c r="H196" s="4"/>
      <c r="I196" s="4"/>
      <c r="J196" s="4"/>
      <c r="K196" s="4"/>
      <c r="L196" s="4"/>
      <c r="M196" s="4"/>
    </row>
    <row r="197" customFormat="false" ht="14.4" hidden="false" customHeight="false" outlineLevel="0" collapsed="false">
      <c r="A197" s="4"/>
      <c r="B197" s="43"/>
      <c r="C197" s="4"/>
      <c r="D197" s="4"/>
      <c r="E197" s="45"/>
      <c r="F197" s="4"/>
      <c r="G197" s="4"/>
      <c r="H197" s="4"/>
      <c r="I197" s="4"/>
      <c r="J197" s="4"/>
      <c r="K197" s="4"/>
      <c r="L197" s="4"/>
      <c r="M197" s="4"/>
    </row>
    <row r="198" customFormat="false" ht="14.4" hidden="false" customHeight="false" outlineLevel="0" collapsed="false">
      <c r="A198" s="4"/>
      <c r="B198" s="43"/>
      <c r="C198" s="4"/>
      <c r="D198" s="4"/>
      <c r="E198" s="45"/>
      <c r="F198" s="4"/>
      <c r="G198" s="4"/>
      <c r="H198" s="4"/>
      <c r="I198" s="4"/>
      <c r="J198" s="4"/>
      <c r="K198" s="4"/>
      <c r="L198" s="4"/>
      <c r="M198" s="4"/>
    </row>
    <row r="199" customFormat="false" ht="14.4" hidden="false" customHeight="false" outlineLevel="0" collapsed="false">
      <c r="A199" s="4"/>
      <c r="B199" s="43"/>
      <c r="C199" s="4"/>
      <c r="D199" s="4"/>
      <c r="E199" s="45"/>
      <c r="F199" s="4"/>
      <c r="G199" s="4"/>
      <c r="H199" s="4"/>
      <c r="I199" s="4"/>
      <c r="J199" s="4"/>
      <c r="K199" s="4"/>
      <c r="L199" s="4"/>
      <c r="M199" s="4"/>
    </row>
    <row r="200" customFormat="false" ht="14.4" hidden="false" customHeight="false" outlineLevel="0" collapsed="false">
      <c r="A200" s="4"/>
      <c r="B200" s="43"/>
      <c r="C200" s="4"/>
      <c r="D200" s="4"/>
      <c r="E200" s="45"/>
      <c r="F200" s="4"/>
      <c r="G200" s="4"/>
      <c r="H200" s="4"/>
      <c r="I200" s="4"/>
      <c r="J200" s="4"/>
      <c r="K200" s="4"/>
      <c r="L200" s="4"/>
      <c r="M200" s="4"/>
    </row>
    <row r="201" customFormat="false" ht="14.4" hidden="false" customHeight="false" outlineLevel="0" collapsed="false">
      <c r="A201" s="4"/>
      <c r="B201" s="43"/>
      <c r="C201" s="4"/>
      <c r="D201" s="4"/>
      <c r="E201" s="45"/>
      <c r="F201" s="4"/>
      <c r="G201" s="4"/>
      <c r="H201" s="4"/>
      <c r="I201" s="4"/>
      <c r="J201" s="4"/>
      <c r="K201" s="4"/>
      <c r="L201" s="4"/>
      <c r="M201" s="4"/>
    </row>
    <row r="202" customFormat="false" ht="14.4" hidden="false" customHeight="false" outlineLevel="0" collapsed="false">
      <c r="A202" s="4"/>
      <c r="B202" s="43"/>
      <c r="C202" s="4"/>
      <c r="D202" s="4"/>
      <c r="E202" s="45"/>
      <c r="F202" s="4"/>
      <c r="G202" s="4"/>
      <c r="H202" s="4"/>
      <c r="I202" s="4"/>
      <c r="J202" s="4"/>
      <c r="K202" s="4"/>
      <c r="L202" s="4"/>
      <c r="M202" s="4"/>
    </row>
    <row r="203" customFormat="false" ht="14.4" hidden="false" customHeight="false" outlineLevel="0" collapsed="false">
      <c r="A203" s="4"/>
      <c r="B203" s="43"/>
      <c r="C203" s="4"/>
      <c r="D203" s="4"/>
      <c r="E203" s="45"/>
      <c r="F203" s="4"/>
      <c r="G203" s="4"/>
      <c r="H203" s="4"/>
      <c r="I203" s="4"/>
      <c r="J203" s="4"/>
      <c r="K203" s="4"/>
      <c r="L203" s="4"/>
      <c r="M203" s="4"/>
    </row>
    <row r="204" customFormat="false" ht="14.4" hidden="false" customHeight="false" outlineLevel="0" collapsed="false">
      <c r="A204" s="4"/>
      <c r="B204" s="43"/>
      <c r="C204" s="4"/>
      <c r="D204" s="4"/>
      <c r="E204" s="45"/>
      <c r="F204" s="4"/>
      <c r="G204" s="4"/>
      <c r="H204" s="4"/>
      <c r="I204" s="4"/>
      <c r="J204" s="4"/>
      <c r="K204" s="4"/>
      <c r="L204" s="4"/>
      <c r="M204" s="4"/>
    </row>
    <row r="205" customFormat="false" ht="14.4" hidden="false" customHeight="false" outlineLevel="0" collapsed="false">
      <c r="A205" s="4"/>
      <c r="B205" s="43"/>
      <c r="C205" s="4"/>
      <c r="D205" s="4"/>
      <c r="E205" s="45"/>
      <c r="F205" s="4"/>
      <c r="G205" s="4"/>
      <c r="H205" s="4"/>
      <c r="I205" s="4"/>
      <c r="J205" s="4"/>
      <c r="K205" s="4"/>
      <c r="L205" s="4"/>
      <c r="M205" s="4"/>
    </row>
    <row r="206" customFormat="false" ht="14.4" hidden="false" customHeight="false" outlineLevel="0" collapsed="false">
      <c r="A206" s="4"/>
      <c r="B206" s="43"/>
      <c r="C206" s="4"/>
      <c r="D206" s="4"/>
      <c r="E206" s="45"/>
      <c r="F206" s="4"/>
      <c r="G206" s="4"/>
      <c r="H206" s="4"/>
      <c r="I206" s="4"/>
      <c r="J206" s="4"/>
      <c r="K206" s="4"/>
      <c r="L206" s="4"/>
      <c r="M206" s="4"/>
    </row>
    <row r="207" customFormat="false" ht="14.4" hidden="false" customHeight="false" outlineLevel="0" collapsed="false">
      <c r="A207" s="4"/>
      <c r="B207" s="43"/>
      <c r="C207" s="4"/>
      <c r="D207" s="4"/>
      <c r="E207" s="45"/>
      <c r="F207" s="4"/>
      <c r="G207" s="4"/>
      <c r="H207" s="4"/>
      <c r="I207" s="4"/>
      <c r="J207" s="4"/>
      <c r="K207" s="4"/>
      <c r="L207" s="4"/>
      <c r="M207" s="4"/>
    </row>
    <row r="208" customFormat="false" ht="14.4" hidden="false" customHeight="false" outlineLevel="0" collapsed="false">
      <c r="A208" s="4"/>
      <c r="B208" s="43"/>
      <c r="C208" s="4"/>
      <c r="D208" s="4"/>
      <c r="E208" s="45"/>
      <c r="F208" s="4"/>
      <c r="G208" s="4"/>
      <c r="H208" s="4"/>
      <c r="I208" s="4"/>
      <c r="J208" s="4"/>
      <c r="K208" s="4"/>
      <c r="L208" s="4"/>
      <c r="M208" s="4"/>
    </row>
    <row r="209" customFormat="false" ht="14.4" hidden="false" customHeight="false" outlineLevel="0" collapsed="false">
      <c r="A209" s="4"/>
      <c r="B209" s="43"/>
      <c r="C209" s="4"/>
      <c r="D209" s="4"/>
      <c r="E209" s="45"/>
      <c r="F209" s="4"/>
      <c r="G209" s="4"/>
      <c r="H209" s="4"/>
      <c r="I209" s="4"/>
      <c r="J209" s="4"/>
      <c r="K209" s="4"/>
      <c r="L209" s="4"/>
      <c r="M209" s="4"/>
    </row>
    <row r="210" customFormat="false" ht="14.4" hidden="false" customHeight="false" outlineLevel="0" collapsed="false">
      <c r="A210" s="4"/>
      <c r="B210" s="43"/>
      <c r="C210" s="4"/>
      <c r="D210" s="4"/>
      <c r="E210" s="45"/>
      <c r="F210" s="4"/>
      <c r="G210" s="4"/>
      <c r="H210" s="4"/>
      <c r="I210" s="4"/>
      <c r="J210" s="4"/>
      <c r="K210" s="4"/>
      <c r="L210" s="4"/>
      <c r="M210" s="4"/>
    </row>
    <row r="211" customFormat="false" ht="14.4" hidden="false" customHeight="false" outlineLevel="0" collapsed="false">
      <c r="A211" s="4"/>
      <c r="B211" s="43"/>
      <c r="C211" s="4"/>
      <c r="D211" s="4"/>
      <c r="E211" s="45"/>
      <c r="F211" s="4"/>
      <c r="G211" s="4"/>
      <c r="H211" s="4"/>
      <c r="I211" s="4"/>
      <c r="J211" s="4"/>
      <c r="K211" s="4"/>
      <c r="L211" s="4"/>
      <c r="M211" s="4"/>
    </row>
    <row r="212" customFormat="false" ht="14.4" hidden="false" customHeight="false" outlineLevel="0" collapsed="false">
      <c r="A212" s="4"/>
      <c r="B212" s="43"/>
      <c r="C212" s="4"/>
      <c r="D212" s="4"/>
      <c r="E212" s="45"/>
      <c r="F212" s="4"/>
      <c r="G212" s="4"/>
      <c r="H212" s="4"/>
      <c r="I212" s="4"/>
      <c r="J212" s="4"/>
      <c r="K212" s="4"/>
      <c r="L212" s="4"/>
      <c r="M212" s="4"/>
    </row>
    <row r="213" customFormat="false" ht="14.4" hidden="false" customHeight="false" outlineLevel="0" collapsed="false">
      <c r="A213" s="4"/>
      <c r="B213" s="43"/>
      <c r="C213" s="4"/>
      <c r="D213" s="4"/>
      <c r="E213" s="45"/>
      <c r="F213" s="4"/>
      <c r="G213" s="4"/>
      <c r="H213" s="4"/>
      <c r="I213" s="4"/>
      <c r="J213" s="4"/>
      <c r="K213" s="4"/>
      <c r="L213" s="4"/>
      <c r="M213" s="4"/>
    </row>
    <row r="214" customFormat="false" ht="14.4" hidden="false" customHeight="false" outlineLevel="0" collapsed="false">
      <c r="A214" s="4"/>
      <c r="B214" s="43"/>
      <c r="C214" s="4"/>
      <c r="D214" s="4"/>
      <c r="E214" s="45"/>
      <c r="F214" s="4"/>
      <c r="G214" s="4"/>
      <c r="H214" s="4"/>
      <c r="I214" s="4"/>
      <c r="J214" s="4"/>
      <c r="K214" s="4"/>
      <c r="L214" s="4"/>
      <c r="M214" s="4"/>
    </row>
    <row r="215" customFormat="false" ht="14.4" hidden="false" customHeight="false" outlineLevel="0" collapsed="false">
      <c r="A215" s="4"/>
      <c r="B215" s="43"/>
      <c r="C215" s="4"/>
      <c r="D215" s="4"/>
      <c r="E215" s="45"/>
      <c r="F215" s="4"/>
      <c r="G215" s="4"/>
      <c r="H215" s="4"/>
      <c r="I215" s="4"/>
      <c r="J215" s="4"/>
      <c r="K215" s="4"/>
      <c r="L215" s="4"/>
      <c r="M215" s="4"/>
    </row>
    <row r="216" customFormat="false" ht="14.4" hidden="false" customHeight="false" outlineLevel="0" collapsed="false">
      <c r="A216" s="4"/>
      <c r="B216" s="43"/>
      <c r="C216" s="4"/>
      <c r="D216" s="4"/>
      <c r="E216" s="45"/>
      <c r="F216" s="4"/>
      <c r="G216" s="4"/>
      <c r="H216" s="4"/>
      <c r="I216" s="4"/>
      <c r="J216" s="4"/>
      <c r="K216" s="4"/>
      <c r="L216" s="4"/>
      <c r="M216" s="4"/>
    </row>
    <row r="217" customFormat="false" ht="14.4" hidden="false" customHeight="false" outlineLevel="0" collapsed="false">
      <c r="A217" s="4"/>
      <c r="B217" s="43"/>
      <c r="C217" s="4"/>
      <c r="D217" s="4"/>
      <c r="E217" s="45"/>
      <c r="F217" s="4"/>
      <c r="G217" s="4"/>
      <c r="H217" s="4"/>
      <c r="I217" s="4"/>
      <c r="J217" s="4"/>
      <c r="K217" s="4"/>
      <c r="L217" s="4"/>
      <c r="M217" s="4"/>
    </row>
    <row r="218" customFormat="false" ht="14.4" hidden="false" customHeight="false" outlineLevel="0" collapsed="false">
      <c r="A218" s="4"/>
      <c r="B218" s="43"/>
      <c r="C218" s="4"/>
      <c r="D218" s="4"/>
      <c r="E218" s="45"/>
      <c r="F218" s="4"/>
      <c r="G218" s="4"/>
      <c r="H218" s="4"/>
      <c r="I218" s="4"/>
      <c r="J218" s="4"/>
      <c r="K218" s="4"/>
      <c r="L218" s="4"/>
      <c r="M218" s="4"/>
    </row>
    <row r="219" customFormat="false" ht="14.4" hidden="false" customHeight="false" outlineLevel="0" collapsed="false">
      <c r="A219" s="4"/>
      <c r="B219" s="43"/>
      <c r="C219" s="4"/>
      <c r="D219" s="4"/>
      <c r="E219" s="45"/>
      <c r="F219" s="4"/>
      <c r="G219" s="4"/>
      <c r="H219" s="4"/>
      <c r="I219" s="4"/>
      <c r="J219" s="4"/>
      <c r="K219" s="4"/>
      <c r="L219" s="4"/>
      <c r="M219" s="4"/>
    </row>
    <row r="220" customFormat="false" ht="14.4" hidden="false" customHeight="false" outlineLevel="0" collapsed="false">
      <c r="A220" s="4"/>
      <c r="B220" s="43"/>
      <c r="C220" s="4"/>
      <c r="D220" s="4"/>
      <c r="E220" s="45"/>
      <c r="F220" s="4"/>
      <c r="G220" s="4"/>
      <c r="H220" s="4"/>
      <c r="I220" s="4"/>
      <c r="J220" s="4"/>
      <c r="K220" s="4"/>
      <c r="L220" s="4"/>
      <c r="M220" s="4"/>
    </row>
    <row r="221" customFormat="false" ht="14.4" hidden="false" customHeight="false" outlineLevel="0" collapsed="false">
      <c r="A221" s="4"/>
      <c r="B221" s="43"/>
      <c r="C221" s="4"/>
      <c r="D221" s="4"/>
      <c r="E221" s="45"/>
      <c r="F221" s="4"/>
      <c r="G221" s="4"/>
      <c r="H221" s="4"/>
      <c r="I221" s="4"/>
      <c r="J221" s="4"/>
      <c r="K221" s="4"/>
      <c r="L221" s="4"/>
      <c r="M221" s="4"/>
    </row>
    <row r="222" customFormat="false" ht="14.4" hidden="false" customHeight="false" outlineLevel="0" collapsed="false">
      <c r="A222" s="4"/>
      <c r="B222" s="43"/>
      <c r="C222" s="4"/>
      <c r="D222" s="4"/>
      <c r="E222" s="45"/>
      <c r="F222" s="4"/>
      <c r="G222" s="4"/>
      <c r="H222" s="4"/>
      <c r="I222" s="4"/>
      <c r="J222" s="4"/>
      <c r="K222" s="4"/>
      <c r="L222" s="4"/>
      <c r="M222" s="4"/>
    </row>
    <row r="223" customFormat="false" ht="14.4" hidden="false" customHeight="false" outlineLevel="0" collapsed="false">
      <c r="A223" s="4"/>
      <c r="B223" s="43"/>
      <c r="C223" s="4"/>
      <c r="D223" s="4"/>
      <c r="E223" s="45"/>
      <c r="F223" s="4"/>
      <c r="G223" s="4"/>
      <c r="H223" s="4"/>
      <c r="I223" s="4"/>
      <c r="J223" s="4"/>
      <c r="K223" s="4"/>
      <c r="L223" s="4"/>
      <c r="M223" s="4"/>
    </row>
    <row r="224" customFormat="false" ht="14.4" hidden="false" customHeight="false" outlineLevel="0" collapsed="false">
      <c r="A224" s="4"/>
      <c r="B224" s="43"/>
      <c r="C224" s="4"/>
      <c r="D224" s="4"/>
      <c r="E224" s="45"/>
      <c r="F224" s="4"/>
      <c r="G224" s="4"/>
      <c r="H224" s="4"/>
      <c r="I224" s="4"/>
      <c r="J224" s="4"/>
      <c r="K224" s="4"/>
      <c r="L224" s="4"/>
      <c r="M224" s="4"/>
    </row>
    <row r="225" customFormat="false" ht="14.4" hidden="false" customHeight="false" outlineLevel="0" collapsed="false">
      <c r="A225" s="4"/>
      <c r="B225" s="43"/>
      <c r="C225" s="4"/>
      <c r="D225" s="4"/>
      <c r="E225" s="45"/>
      <c r="F225" s="4"/>
      <c r="G225" s="4"/>
      <c r="H225" s="4"/>
      <c r="I225" s="4"/>
      <c r="J225" s="4"/>
      <c r="K225" s="4"/>
      <c r="L225" s="4"/>
      <c r="M225" s="4"/>
    </row>
    <row r="226" customFormat="false" ht="14.4" hidden="false" customHeight="false" outlineLevel="0" collapsed="false">
      <c r="A226" s="4"/>
      <c r="B226" s="43"/>
      <c r="C226" s="4"/>
      <c r="D226" s="4"/>
      <c r="E226" s="45"/>
      <c r="F226" s="4"/>
      <c r="G226" s="4"/>
      <c r="H226" s="4"/>
      <c r="I226" s="4"/>
      <c r="J226" s="4"/>
      <c r="K226" s="4"/>
      <c r="L226" s="4"/>
      <c r="M226" s="4"/>
    </row>
    <row r="227" customFormat="false" ht="14.4" hidden="false" customHeight="false" outlineLevel="0" collapsed="false">
      <c r="A227" s="4"/>
      <c r="B227" s="43"/>
      <c r="C227" s="4"/>
      <c r="D227" s="4"/>
      <c r="E227" s="45"/>
      <c r="F227" s="4"/>
      <c r="G227" s="4"/>
      <c r="H227" s="4"/>
      <c r="I227" s="4"/>
      <c r="J227" s="4"/>
      <c r="K227" s="4"/>
      <c r="L227" s="4"/>
      <c r="M227" s="4"/>
    </row>
    <row r="228" customFormat="false" ht="14.4" hidden="false" customHeight="false" outlineLevel="0" collapsed="false">
      <c r="A228" s="4"/>
      <c r="B228" s="43"/>
      <c r="C228" s="4"/>
      <c r="D228" s="4"/>
      <c r="E228" s="45"/>
      <c r="F228" s="4"/>
      <c r="G228" s="4"/>
      <c r="H228" s="4"/>
      <c r="I228" s="4"/>
      <c r="J228" s="4"/>
      <c r="K228" s="4"/>
      <c r="L228" s="4"/>
      <c r="M228" s="4"/>
    </row>
    <row r="229" customFormat="false" ht="14.4" hidden="false" customHeight="false" outlineLevel="0" collapsed="false">
      <c r="A229" s="4"/>
      <c r="B229" s="43"/>
      <c r="C229" s="4"/>
      <c r="D229" s="4"/>
      <c r="E229" s="45"/>
      <c r="F229" s="4"/>
      <c r="G229" s="4"/>
      <c r="H229" s="4"/>
      <c r="I229" s="4"/>
      <c r="J229" s="4"/>
      <c r="K229" s="4"/>
      <c r="L229" s="4"/>
      <c r="M229" s="4"/>
    </row>
    <row r="230" customFormat="false" ht="14.4" hidden="false" customHeight="false" outlineLevel="0" collapsed="false">
      <c r="A230" s="4"/>
      <c r="B230" s="43"/>
      <c r="C230" s="4"/>
      <c r="D230" s="4"/>
      <c r="E230" s="45"/>
      <c r="F230" s="4"/>
      <c r="G230" s="4"/>
      <c r="H230" s="4"/>
      <c r="I230" s="4"/>
      <c r="J230" s="4"/>
      <c r="K230" s="4"/>
      <c r="L230" s="4"/>
      <c r="M230" s="4"/>
    </row>
    <row r="231" customFormat="false" ht="14.4" hidden="false" customHeight="false" outlineLevel="0" collapsed="false">
      <c r="A231" s="4"/>
      <c r="B231" s="43"/>
      <c r="C231" s="4"/>
      <c r="D231" s="4"/>
      <c r="E231" s="45"/>
      <c r="F231" s="4"/>
      <c r="G231" s="4"/>
      <c r="H231" s="4"/>
      <c r="I231" s="4"/>
      <c r="J231" s="4"/>
      <c r="K231" s="4"/>
      <c r="L231" s="4"/>
      <c r="M231" s="4"/>
    </row>
    <row r="232" customFormat="false" ht="14.4" hidden="false" customHeight="false" outlineLevel="0" collapsed="false">
      <c r="A232" s="4"/>
      <c r="B232" s="43"/>
      <c r="C232" s="4"/>
      <c r="D232" s="4"/>
      <c r="E232" s="45"/>
      <c r="F232" s="4"/>
      <c r="G232" s="4"/>
      <c r="H232" s="4"/>
      <c r="I232" s="4"/>
      <c r="J232" s="4"/>
      <c r="K232" s="4"/>
      <c r="L232" s="4"/>
      <c r="M232" s="4"/>
    </row>
    <row r="233" customFormat="false" ht="14.4" hidden="false" customHeight="false" outlineLevel="0" collapsed="false">
      <c r="A233" s="4"/>
      <c r="B233" s="43"/>
      <c r="C233" s="4"/>
      <c r="D233" s="4"/>
      <c r="E233" s="45"/>
      <c r="F233" s="4"/>
      <c r="G233" s="4"/>
      <c r="H233" s="4"/>
      <c r="I233" s="4"/>
      <c r="J233" s="4"/>
      <c r="K233" s="4"/>
      <c r="L233" s="4"/>
      <c r="M233" s="4"/>
    </row>
    <row r="234" customFormat="false" ht="14.4" hidden="false" customHeight="false" outlineLevel="0" collapsed="false">
      <c r="A234" s="4"/>
      <c r="B234" s="43"/>
      <c r="C234" s="4"/>
      <c r="D234" s="4"/>
      <c r="E234" s="45"/>
      <c r="F234" s="4"/>
      <c r="G234" s="4"/>
      <c r="H234" s="4"/>
      <c r="I234" s="4"/>
      <c r="J234" s="4"/>
      <c r="K234" s="4"/>
      <c r="L234" s="4"/>
      <c r="M234" s="4"/>
    </row>
    <row r="235" customFormat="false" ht="14.4" hidden="false" customHeight="false" outlineLevel="0" collapsed="false">
      <c r="A235" s="4"/>
      <c r="B235" s="43"/>
      <c r="C235" s="4"/>
      <c r="D235" s="4"/>
      <c r="E235" s="45"/>
      <c r="F235" s="4"/>
      <c r="G235" s="4"/>
      <c r="H235" s="4"/>
      <c r="I235" s="4"/>
      <c r="J235" s="4"/>
      <c r="K235" s="4"/>
      <c r="L235" s="4"/>
      <c r="M235" s="4"/>
    </row>
    <row r="236" customFormat="false" ht="14.4" hidden="false" customHeight="false" outlineLevel="0" collapsed="false">
      <c r="A236" s="4"/>
      <c r="B236" s="43"/>
      <c r="C236" s="4"/>
      <c r="D236" s="4"/>
      <c r="E236" s="45"/>
      <c r="F236" s="4"/>
      <c r="G236" s="4"/>
      <c r="H236" s="4"/>
      <c r="I236" s="4"/>
      <c r="J236" s="4"/>
      <c r="K236" s="4"/>
      <c r="L236" s="4"/>
      <c r="M236" s="4"/>
    </row>
    <row r="237" customFormat="false" ht="14.4" hidden="false" customHeight="false" outlineLevel="0" collapsed="false">
      <c r="A237" s="4"/>
      <c r="B237" s="43"/>
      <c r="C237" s="4"/>
      <c r="D237" s="4"/>
      <c r="E237" s="45"/>
      <c r="F237" s="4"/>
      <c r="G237" s="4"/>
      <c r="H237" s="4"/>
      <c r="I237" s="4"/>
      <c r="J237" s="4"/>
      <c r="K237" s="4"/>
      <c r="L237" s="4"/>
      <c r="M237" s="4"/>
    </row>
    <row r="238" customFormat="false" ht="14.4" hidden="false" customHeight="false" outlineLevel="0" collapsed="false">
      <c r="A238" s="4"/>
      <c r="B238" s="43"/>
      <c r="C238" s="4"/>
      <c r="D238" s="4"/>
      <c r="E238" s="45"/>
      <c r="F238" s="4"/>
      <c r="G238" s="4"/>
      <c r="H238" s="4"/>
      <c r="I238" s="4"/>
      <c r="J238" s="4"/>
      <c r="K238" s="4"/>
      <c r="L238" s="4"/>
      <c r="M238" s="4"/>
    </row>
    <row r="239" customFormat="false" ht="14.4" hidden="false" customHeight="false" outlineLevel="0" collapsed="false">
      <c r="A239" s="4"/>
      <c r="B239" s="43"/>
      <c r="C239" s="4"/>
      <c r="D239" s="4"/>
      <c r="E239" s="45"/>
      <c r="F239" s="4"/>
      <c r="G239" s="4"/>
      <c r="H239" s="4"/>
      <c r="I239" s="4"/>
      <c r="J239" s="4"/>
      <c r="K239" s="4"/>
      <c r="L239" s="4"/>
      <c r="M239" s="4"/>
    </row>
    <row r="240" customFormat="false" ht="14.4" hidden="false" customHeight="false" outlineLevel="0" collapsed="false">
      <c r="A240" s="4"/>
      <c r="B240" s="43"/>
      <c r="C240" s="4"/>
      <c r="D240" s="4"/>
      <c r="E240" s="45"/>
      <c r="F240" s="4"/>
      <c r="G240" s="4"/>
      <c r="H240" s="4"/>
      <c r="I240" s="4"/>
      <c r="J240" s="4"/>
      <c r="K240" s="4"/>
      <c r="L240" s="4"/>
      <c r="M240" s="4"/>
    </row>
    <row r="241" customFormat="false" ht="14.4" hidden="false" customHeight="false" outlineLevel="0" collapsed="false">
      <c r="A241" s="4"/>
      <c r="B241" s="43"/>
      <c r="C241" s="4"/>
      <c r="D241" s="4"/>
      <c r="E241" s="45"/>
      <c r="F241" s="4"/>
      <c r="G241" s="4"/>
      <c r="H241" s="4"/>
      <c r="I241" s="4"/>
      <c r="J241" s="4"/>
      <c r="K241" s="4"/>
      <c r="L241" s="4"/>
      <c r="M241" s="4"/>
    </row>
    <row r="242" customFormat="false" ht="14.4" hidden="false" customHeight="false" outlineLevel="0" collapsed="false">
      <c r="A242" s="4"/>
      <c r="B242" s="43"/>
      <c r="C242" s="4"/>
      <c r="D242" s="4"/>
      <c r="E242" s="45"/>
      <c r="F242" s="4"/>
      <c r="G242" s="4"/>
      <c r="H242" s="4"/>
      <c r="I242" s="4"/>
      <c r="J242" s="4"/>
      <c r="K242" s="4"/>
      <c r="L242" s="4"/>
      <c r="M242" s="4"/>
    </row>
    <row r="243" customFormat="false" ht="14.4" hidden="false" customHeight="false" outlineLevel="0" collapsed="false">
      <c r="A243" s="4"/>
      <c r="B243" s="43"/>
      <c r="C243" s="4"/>
      <c r="D243" s="4"/>
      <c r="E243" s="45"/>
      <c r="F243" s="4"/>
      <c r="G243" s="4"/>
      <c r="H243" s="4"/>
      <c r="I243" s="4"/>
      <c r="J243" s="4"/>
      <c r="K243" s="4"/>
      <c r="L243" s="4"/>
      <c r="M243" s="4"/>
    </row>
    <row r="244" customFormat="false" ht="14.4" hidden="false" customHeight="false" outlineLevel="0" collapsed="false">
      <c r="A244" s="4"/>
      <c r="B244" s="43"/>
      <c r="C244" s="4"/>
      <c r="D244" s="4"/>
      <c r="E244" s="45"/>
      <c r="F244" s="4"/>
      <c r="G244" s="4"/>
      <c r="H244" s="4"/>
      <c r="I244" s="4"/>
      <c r="J244" s="4"/>
      <c r="K244" s="4"/>
      <c r="L244" s="4"/>
      <c r="M244" s="4"/>
    </row>
    <row r="245" customFormat="false" ht="14.4" hidden="false" customHeight="false" outlineLevel="0" collapsed="false">
      <c r="A245" s="4"/>
      <c r="B245" s="43"/>
      <c r="C245" s="4"/>
      <c r="D245" s="4"/>
      <c r="E245" s="45"/>
      <c r="F245" s="4"/>
      <c r="G245" s="4"/>
      <c r="H245" s="4"/>
      <c r="I245" s="4"/>
      <c r="J245" s="4"/>
      <c r="K245" s="4"/>
      <c r="L245" s="4"/>
      <c r="M245" s="4"/>
    </row>
    <row r="246" customFormat="false" ht="14.4" hidden="false" customHeight="false" outlineLevel="0" collapsed="false">
      <c r="A246" s="4"/>
      <c r="B246" s="43"/>
      <c r="C246" s="4"/>
      <c r="D246" s="4"/>
      <c r="E246" s="45"/>
      <c r="F246" s="4"/>
      <c r="G246" s="4"/>
      <c r="H246" s="4"/>
      <c r="I246" s="4"/>
      <c r="J246" s="4"/>
      <c r="K246" s="4"/>
      <c r="L246" s="4"/>
      <c r="M246" s="4"/>
    </row>
    <row r="247" customFormat="false" ht="14.4" hidden="false" customHeight="false" outlineLevel="0" collapsed="false">
      <c r="A247" s="4"/>
      <c r="B247" s="43"/>
      <c r="C247" s="4"/>
      <c r="D247" s="4"/>
      <c r="E247" s="45"/>
      <c r="F247" s="4"/>
      <c r="G247" s="4"/>
      <c r="H247" s="4"/>
      <c r="I247" s="4"/>
      <c r="J247" s="4"/>
      <c r="K247" s="4"/>
      <c r="L247" s="4"/>
      <c r="M247" s="4"/>
    </row>
    <row r="248" customFormat="false" ht="14.4" hidden="false" customHeight="false" outlineLevel="0" collapsed="false">
      <c r="A248" s="4"/>
      <c r="B248" s="43"/>
      <c r="C248" s="4"/>
      <c r="D248" s="4"/>
      <c r="E248" s="45"/>
      <c r="F248" s="4"/>
      <c r="G248" s="4"/>
      <c r="H248" s="4"/>
      <c r="I248" s="4"/>
      <c r="J248" s="4"/>
      <c r="K248" s="4"/>
      <c r="L248" s="4"/>
      <c r="M248" s="4"/>
    </row>
    <row r="249" customFormat="false" ht="14.4" hidden="false" customHeight="false" outlineLevel="0" collapsed="false">
      <c r="A249" s="4"/>
      <c r="B249" s="43"/>
      <c r="C249" s="4"/>
      <c r="D249" s="4"/>
      <c r="E249" s="45"/>
      <c r="F249" s="4"/>
      <c r="G249" s="4"/>
      <c r="H249" s="4"/>
      <c r="I249" s="4"/>
      <c r="J249" s="4"/>
      <c r="K249" s="4"/>
      <c r="L249" s="4"/>
      <c r="M249" s="4"/>
    </row>
    <row r="250" customFormat="false" ht="14.4" hidden="false" customHeight="false" outlineLevel="0" collapsed="false">
      <c r="A250" s="4"/>
      <c r="B250" s="43"/>
      <c r="C250" s="4"/>
      <c r="D250" s="4"/>
      <c r="E250" s="45"/>
      <c r="F250" s="4"/>
      <c r="G250" s="4"/>
      <c r="H250" s="4"/>
      <c r="I250" s="4"/>
      <c r="J250" s="4"/>
      <c r="K250" s="4"/>
      <c r="L250" s="4"/>
      <c r="M250" s="4"/>
    </row>
    <row r="251" customFormat="false" ht="14.4" hidden="false" customHeight="false" outlineLevel="0" collapsed="false">
      <c r="A251" s="4"/>
      <c r="B251" s="43"/>
      <c r="C251" s="4"/>
      <c r="D251" s="4"/>
      <c r="E251" s="45"/>
      <c r="F251" s="4"/>
      <c r="G251" s="4"/>
      <c r="H251" s="4"/>
      <c r="I251" s="4"/>
      <c r="J251" s="4"/>
      <c r="K251" s="4"/>
      <c r="L251" s="4"/>
      <c r="M251" s="4"/>
    </row>
    <row r="252" customFormat="false" ht="14.4" hidden="false" customHeight="false" outlineLevel="0" collapsed="false">
      <c r="A252" s="4"/>
      <c r="B252" s="43"/>
      <c r="C252" s="4"/>
      <c r="D252" s="4"/>
      <c r="E252" s="45"/>
      <c r="F252" s="4"/>
      <c r="G252" s="4"/>
      <c r="H252" s="4"/>
      <c r="I252" s="4"/>
      <c r="J252" s="4"/>
      <c r="K252" s="4"/>
      <c r="L252" s="4"/>
      <c r="M252" s="4"/>
    </row>
    <row r="253" customFormat="false" ht="14.4" hidden="false" customHeight="false" outlineLevel="0" collapsed="false">
      <c r="A253" s="4"/>
      <c r="B253" s="43"/>
      <c r="C253" s="4"/>
      <c r="D253" s="4"/>
      <c r="E253" s="45"/>
      <c r="F253" s="4"/>
      <c r="G253" s="4"/>
      <c r="H253" s="4"/>
      <c r="I253" s="4"/>
      <c r="J253" s="4"/>
      <c r="K253" s="4"/>
      <c r="L253" s="4"/>
      <c r="M253" s="4"/>
    </row>
    <row r="254" customFormat="false" ht="14.4" hidden="false" customHeight="false" outlineLevel="0" collapsed="false">
      <c r="A254" s="4"/>
      <c r="B254" s="43"/>
      <c r="C254" s="4"/>
      <c r="D254" s="4"/>
      <c r="E254" s="45"/>
      <c r="F254" s="4"/>
      <c r="G254" s="4"/>
      <c r="H254" s="4"/>
      <c r="I254" s="4"/>
      <c r="J254" s="4"/>
      <c r="K254" s="4"/>
      <c r="L254" s="4"/>
      <c r="M254" s="4"/>
    </row>
    <row r="255" customFormat="false" ht="14.4" hidden="false" customHeight="false" outlineLevel="0" collapsed="false">
      <c r="A255" s="4"/>
      <c r="B255" s="43"/>
      <c r="C255" s="4"/>
      <c r="D255" s="4"/>
      <c r="E255" s="45"/>
      <c r="F255" s="4"/>
      <c r="G255" s="4"/>
      <c r="H255" s="4"/>
      <c r="I255" s="4"/>
      <c r="J255" s="4"/>
      <c r="K255" s="4"/>
      <c r="L255" s="4"/>
      <c r="M255" s="4"/>
    </row>
    <row r="256" customFormat="false" ht="14.4" hidden="false" customHeight="false" outlineLevel="0" collapsed="false">
      <c r="A256" s="4"/>
      <c r="B256" s="43"/>
      <c r="C256" s="4"/>
      <c r="D256" s="4"/>
      <c r="E256" s="45"/>
      <c r="F256" s="4"/>
      <c r="G256" s="4"/>
      <c r="H256" s="4"/>
      <c r="I256" s="4"/>
      <c r="J256" s="4"/>
      <c r="K256" s="4"/>
      <c r="L256" s="4"/>
      <c r="M256" s="4"/>
    </row>
    <row r="257" customFormat="false" ht="14.4" hidden="false" customHeight="false" outlineLevel="0" collapsed="false">
      <c r="A257" s="4"/>
      <c r="B257" s="43"/>
      <c r="C257" s="4"/>
      <c r="D257" s="4"/>
      <c r="E257" s="45"/>
      <c r="F257" s="4"/>
      <c r="G257" s="4"/>
      <c r="H257" s="4"/>
      <c r="I257" s="4"/>
      <c r="J257" s="4"/>
      <c r="K257" s="4"/>
      <c r="L257" s="4"/>
      <c r="M257" s="4"/>
    </row>
    <row r="258" customFormat="false" ht="14.4" hidden="false" customHeight="false" outlineLevel="0" collapsed="false">
      <c r="A258" s="4"/>
      <c r="B258" s="43"/>
      <c r="C258" s="4"/>
      <c r="D258" s="4"/>
      <c r="E258" s="45"/>
      <c r="F258" s="4"/>
      <c r="G258" s="4"/>
      <c r="H258" s="4"/>
      <c r="I258" s="4"/>
      <c r="J258" s="4"/>
      <c r="K258" s="4"/>
      <c r="L258" s="4"/>
      <c r="M258" s="4"/>
    </row>
    <row r="259" customFormat="false" ht="14.4" hidden="false" customHeight="false" outlineLevel="0" collapsed="false">
      <c r="A259" s="4"/>
      <c r="B259" s="43"/>
      <c r="C259" s="4"/>
      <c r="D259" s="4"/>
      <c r="E259" s="45"/>
      <c r="F259" s="4"/>
      <c r="G259" s="4"/>
      <c r="H259" s="4"/>
      <c r="I259" s="4"/>
      <c r="J259" s="4"/>
      <c r="K259" s="4"/>
      <c r="L259" s="4"/>
      <c r="M259" s="4"/>
    </row>
    <row r="260" customFormat="false" ht="14.4" hidden="false" customHeight="false" outlineLevel="0" collapsed="false">
      <c r="A260" s="4"/>
      <c r="B260" s="43"/>
      <c r="C260" s="4"/>
      <c r="D260" s="4"/>
      <c r="E260" s="45"/>
      <c r="F260" s="4"/>
      <c r="G260" s="4"/>
      <c r="H260" s="4"/>
      <c r="I260" s="4"/>
      <c r="J260" s="4"/>
      <c r="K260" s="4"/>
      <c r="L260" s="4"/>
      <c r="M260" s="4"/>
    </row>
    <row r="261" customFormat="false" ht="14.4" hidden="false" customHeight="false" outlineLevel="0" collapsed="false">
      <c r="A261" s="4"/>
      <c r="B261" s="43"/>
      <c r="C261" s="4"/>
      <c r="D261" s="4"/>
      <c r="E261" s="45"/>
      <c r="F261" s="4"/>
      <c r="G261" s="4"/>
      <c r="H261" s="4"/>
      <c r="I261" s="4"/>
      <c r="J261" s="4"/>
      <c r="K261" s="4"/>
      <c r="L261" s="4"/>
      <c r="M261" s="4"/>
    </row>
    <row r="262" customFormat="false" ht="14.4" hidden="false" customHeight="false" outlineLevel="0" collapsed="false">
      <c r="A262" s="4"/>
      <c r="B262" s="43"/>
    </row>
    <row r="263" customFormat="false" ht="14.4" hidden="false" customHeight="false" outlineLevel="0" collapsed="false">
      <c r="A263" s="4"/>
      <c r="B263" s="43"/>
    </row>
    <row r="264" customFormat="false" ht="14.4" hidden="false" customHeight="false" outlineLevel="0" collapsed="false">
      <c r="A264" s="4"/>
      <c r="B264" s="43"/>
    </row>
    <row r="265" customFormat="false" ht="14.4" hidden="false" customHeight="false" outlineLevel="0" collapsed="false">
      <c r="A265" s="4"/>
      <c r="B265" s="43"/>
    </row>
    <row r="266" customFormat="false" ht="14.4" hidden="false" customHeight="false" outlineLevel="0" collapsed="false">
      <c r="A266" s="4"/>
      <c r="B266" s="43"/>
    </row>
    <row r="267" customFormat="false" ht="14.4" hidden="false" customHeight="false" outlineLevel="0" collapsed="false">
      <c r="A267" s="4"/>
      <c r="B267" s="43"/>
    </row>
    <row r="268" customFormat="false" ht="14.4" hidden="false" customHeight="false" outlineLevel="0" collapsed="false">
      <c r="A268" s="4"/>
      <c r="B268" s="43"/>
    </row>
    <row r="269" customFormat="false" ht="14.4" hidden="false" customHeight="false" outlineLevel="0" collapsed="false">
      <c r="A269" s="4"/>
      <c r="B269" s="43"/>
    </row>
    <row r="270" customFormat="false" ht="14.4" hidden="false" customHeight="false" outlineLevel="0" collapsed="false">
      <c r="A270" s="4"/>
      <c r="B270" s="43"/>
    </row>
  </sheetData>
  <mergeCells count="10">
    <mergeCell ref="A1:M1"/>
    <mergeCell ref="A3:A4"/>
    <mergeCell ref="B3:B4"/>
    <mergeCell ref="C3:D4"/>
    <mergeCell ref="E3:E4"/>
    <mergeCell ref="F3:L3"/>
    <mergeCell ref="M3:M4"/>
    <mergeCell ref="F4:G4"/>
    <mergeCell ref="H4:I4"/>
    <mergeCell ref="J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F6" activeCellId="0" sqref="F6"/>
    </sheetView>
  </sheetViews>
  <sheetFormatPr defaultColWidth="8.9921875" defaultRowHeight="16.2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18.66"/>
    <col collapsed="false" customWidth="true" hidden="false" outlineLevel="0" max="3" min="3" style="46" width="3.99"/>
    <col collapsed="false" customWidth="true" hidden="false" outlineLevel="0" max="4" min="4" style="46" width="13.99"/>
    <col collapsed="false" customWidth="true" hidden="false" outlineLevel="0" max="5" min="5" style="46" width="5.1"/>
    <col collapsed="false" customWidth="true" hidden="false" outlineLevel="0" max="6" min="6" style="46" width="11.77"/>
    <col collapsed="false" customWidth="true" hidden="false" outlineLevel="0" max="7" min="7" style="46" width="3.66"/>
    <col collapsed="false" customWidth="true" hidden="false" outlineLevel="0" max="8" min="8" style="46" width="3.1"/>
    <col collapsed="false" customWidth="true" hidden="false" outlineLevel="0" max="9" min="9" style="46" width="6.66"/>
    <col collapsed="false" customWidth="true" hidden="false" outlineLevel="0" max="10" min="10" style="46" width="3.66"/>
    <col collapsed="false" customWidth="true" hidden="false" outlineLevel="0" max="11" min="11" style="46" width="3.1"/>
    <col collapsed="false" customWidth="true" hidden="false" outlineLevel="0" max="12" min="12" style="46" width="5.1"/>
    <col collapsed="false" customWidth="true" hidden="false" outlineLevel="0" max="13" min="13" style="46" width="3.44"/>
    <col collapsed="false" customWidth="true" hidden="false" outlineLevel="0" max="14" min="14" style="46" width="9.66"/>
    <col collapsed="false" customWidth="true" hidden="false" outlineLevel="0" max="15" min="15" style="46" width="18.77"/>
    <col collapsed="false" customWidth="true" hidden="false" outlineLevel="0" max="16" min="16" style="46" width="3.66"/>
    <col collapsed="false" customWidth="true" hidden="false" outlineLevel="0" max="17" min="17" style="46" width="10.1"/>
    <col collapsed="false" customWidth="true" hidden="false" outlineLevel="0" max="18" min="18" style="46" width="5.77"/>
    <col collapsed="false" customWidth="false" hidden="false" outlineLevel="0" max="257" min="19" style="46" width="8.99"/>
  </cols>
  <sheetData>
    <row r="1" s="49" customFormat="true" ht="30.75" hidden="false" customHeight="true" outlineLevel="0" collapsed="false">
      <c r="A1" s="47" t="s">
        <v>2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 t="s">
        <v>21</v>
      </c>
      <c r="R1" s="48"/>
    </row>
    <row r="2" customFormat="false" ht="30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 t="n">
        <f aca="false">内訳表!W1</f>
        <v>0</v>
      </c>
    </row>
    <row r="3" s="55" customFormat="true" ht="30.75" hidden="false" customHeight="true" outlineLevel="0" collapsed="false">
      <c r="A3" s="52" t="s">
        <v>22</v>
      </c>
      <c r="B3" s="53" t="s">
        <v>23</v>
      </c>
      <c r="C3" s="53"/>
      <c r="D3" s="53" t="s">
        <v>24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">
        <v>25</v>
      </c>
      <c r="R3" s="54"/>
    </row>
    <row r="4" s="55" customFormat="true" ht="45" hidden="false" customHeight="true" outlineLevel="0" collapsed="false">
      <c r="A4" s="56" t="s">
        <v>26</v>
      </c>
      <c r="B4" s="57" t="n">
        <f aca="false">O4+O6+O5</f>
        <v>0</v>
      </c>
      <c r="C4" s="58" t="s">
        <v>27</v>
      </c>
      <c r="D4" s="59" t="s">
        <v>28</v>
      </c>
      <c r="E4" s="60" t="s">
        <v>29</v>
      </c>
      <c r="F4" s="61" t="n">
        <f aca="false">内訳表!T107</f>
        <v>0</v>
      </c>
      <c r="G4" s="62" t="s">
        <v>30</v>
      </c>
      <c r="H4" s="62" t="s">
        <v>31</v>
      </c>
      <c r="I4" s="62" t="s">
        <v>32</v>
      </c>
      <c r="J4" s="62"/>
      <c r="K4" s="62"/>
      <c r="L4" s="62"/>
      <c r="M4" s="62"/>
      <c r="N4" s="62"/>
      <c r="O4" s="63" t="n">
        <f aca="false">内訳表!W107</f>
        <v>0</v>
      </c>
      <c r="P4" s="64" t="s">
        <v>27</v>
      </c>
      <c r="Q4" s="65" t="n">
        <f aca="false">内訳表!D6</f>
        <v>0</v>
      </c>
      <c r="R4" s="65"/>
    </row>
    <row r="5" s="55" customFormat="true" ht="45" hidden="false" customHeight="true" outlineLevel="0" collapsed="false">
      <c r="A5" s="56"/>
      <c r="B5" s="57"/>
      <c r="C5" s="58"/>
      <c r="D5" s="66" t="s">
        <v>33</v>
      </c>
      <c r="E5" s="67" t="s">
        <v>34</v>
      </c>
      <c r="F5" s="68" t="n">
        <f aca="false">内訳表!Q6</f>
        <v>15000</v>
      </c>
      <c r="G5" s="67" t="s">
        <v>27</v>
      </c>
      <c r="H5" s="69" t="s">
        <v>35</v>
      </c>
      <c r="I5" s="68" t="n">
        <f aca="false">F4</f>
        <v>0</v>
      </c>
      <c r="J5" s="67" t="s">
        <v>36</v>
      </c>
      <c r="K5" s="69" t="s">
        <v>35</v>
      </c>
      <c r="L5" s="68" t="n">
        <f aca="false">内訳表!P6</f>
        <v>0</v>
      </c>
      <c r="M5" s="67" t="s">
        <v>37</v>
      </c>
      <c r="N5" s="67" t="s">
        <v>38</v>
      </c>
      <c r="O5" s="70" t="n">
        <f aca="false">F5*I5*L5</f>
        <v>0</v>
      </c>
      <c r="P5" s="71" t="s">
        <v>27</v>
      </c>
      <c r="Q5" s="65"/>
      <c r="R5" s="65"/>
    </row>
    <row r="6" s="55" customFormat="true" ht="45" hidden="false" customHeight="true" outlineLevel="0" collapsed="false">
      <c r="A6" s="56"/>
      <c r="B6" s="57"/>
      <c r="C6" s="58"/>
      <c r="D6" s="72" t="s">
        <v>39</v>
      </c>
      <c r="E6" s="73" t="s">
        <v>40</v>
      </c>
      <c r="F6" s="74" t="n">
        <f aca="false">内訳表!T6</f>
        <v>1000</v>
      </c>
      <c r="G6" s="73" t="s">
        <v>27</v>
      </c>
      <c r="H6" s="75" t="s">
        <v>35</v>
      </c>
      <c r="I6" s="74" t="n">
        <f aca="false">F4</f>
        <v>0</v>
      </c>
      <c r="J6" s="73" t="s">
        <v>36</v>
      </c>
      <c r="K6" s="75" t="s">
        <v>35</v>
      </c>
      <c r="L6" s="74" t="n">
        <f aca="false">内訳表!S6</f>
        <v>0</v>
      </c>
      <c r="M6" s="73" t="s">
        <v>41</v>
      </c>
      <c r="N6" s="73" t="s">
        <v>38</v>
      </c>
      <c r="O6" s="76" t="n">
        <f aca="false">F6*I6*L6</f>
        <v>0</v>
      </c>
      <c r="P6" s="77" t="s">
        <v>27</v>
      </c>
      <c r="Q6" s="65"/>
      <c r="R6" s="65"/>
    </row>
    <row r="7" s="55" customFormat="true" ht="45" hidden="false" customHeight="true" outlineLevel="0" collapsed="false">
      <c r="A7" s="78" t="s">
        <v>42</v>
      </c>
      <c r="B7" s="79"/>
      <c r="C7" s="80" t="s">
        <v>27</v>
      </c>
      <c r="D7" s="81" t="s">
        <v>28</v>
      </c>
      <c r="E7" s="82" t="s">
        <v>43</v>
      </c>
      <c r="F7" s="82"/>
      <c r="G7" s="82"/>
      <c r="H7" s="82"/>
      <c r="I7" s="82"/>
      <c r="J7" s="82"/>
      <c r="K7" s="82"/>
      <c r="L7" s="82"/>
      <c r="M7" s="82"/>
      <c r="N7" s="82"/>
      <c r="O7" s="83"/>
      <c r="P7" s="84" t="s">
        <v>27</v>
      </c>
      <c r="Q7" s="85"/>
      <c r="R7" s="85"/>
    </row>
    <row r="8" s="55" customFormat="true" ht="45" hidden="false" customHeight="true" outlineLevel="0" collapsed="false">
      <c r="A8" s="78"/>
      <c r="B8" s="79"/>
      <c r="C8" s="80"/>
      <c r="D8" s="66" t="s">
        <v>33</v>
      </c>
      <c r="E8" s="86" t="s">
        <v>44</v>
      </c>
      <c r="F8" s="86"/>
      <c r="G8" s="86"/>
      <c r="H8" s="86"/>
      <c r="I8" s="86"/>
      <c r="J8" s="86"/>
      <c r="K8" s="86"/>
      <c r="L8" s="86"/>
      <c r="M8" s="86"/>
      <c r="N8" s="86"/>
      <c r="O8" s="87" t="n">
        <f aca="false">'経費明細（宿泊費）'!J23</f>
        <v>0</v>
      </c>
      <c r="P8" s="88" t="s">
        <v>27</v>
      </c>
      <c r="Q8" s="85"/>
      <c r="R8" s="85"/>
    </row>
    <row r="9" s="55" customFormat="true" ht="45" hidden="false" customHeight="true" outlineLevel="0" collapsed="false">
      <c r="A9" s="78"/>
      <c r="B9" s="79"/>
      <c r="C9" s="80"/>
      <c r="D9" s="89" t="s">
        <v>39</v>
      </c>
      <c r="E9" s="86" t="s">
        <v>44</v>
      </c>
      <c r="F9" s="86"/>
      <c r="G9" s="86"/>
      <c r="H9" s="86"/>
      <c r="I9" s="86"/>
      <c r="J9" s="86"/>
      <c r="K9" s="86"/>
      <c r="L9" s="86"/>
      <c r="M9" s="86"/>
      <c r="N9" s="86"/>
      <c r="O9" s="87" t="n">
        <f aca="false">'経費明細（昼食費）'!J23</f>
        <v>0</v>
      </c>
      <c r="P9" s="71" t="s">
        <v>27</v>
      </c>
      <c r="Q9" s="85"/>
      <c r="R9" s="85"/>
    </row>
    <row r="10" s="55" customFormat="true" ht="45" hidden="false" customHeight="true" outlineLevel="0" collapsed="false">
      <c r="A10" s="78"/>
      <c r="B10" s="79"/>
      <c r="C10" s="80"/>
      <c r="D10" s="90" t="s">
        <v>45</v>
      </c>
      <c r="E10" s="91" t="s">
        <v>46</v>
      </c>
      <c r="F10" s="91"/>
      <c r="G10" s="91"/>
      <c r="H10" s="91"/>
      <c r="I10" s="91"/>
      <c r="J10" s="91"/>
      <c r="K10" s="91"/>
      <c r="L10" s="91"/>
      <c r="M10" s="91"/>
      <c r="N10" s="91"/>
      <c r="O10" s="92" t="n">
        <f aca="false">'経費明細（キャンセル料）'!J18</f>
        <v>0</v>
      </c>
      <c r="P10" s="93" t="s">
        <v>27</v>
      </c>
      <c r="Q10" s="85"/>
      <c r="R10" s="85"/>
    </row>
    <row r="11" s="55" customFormat="true" ht="45" hidden="false" customHeight="true" outlineLevel="0" collapsed="false">
      <c r="A11" s="94" t="s">
        <v>47</v>
      </c>
      <c r="B11" s="95"/>
      <c r="C11" s="96" t="s">
        <v>27</v>
      </c>
      <c r="D11" s="97" t="s">
        <v>28</v>
      </c>
      <c r="E11" s="82" t="s">
        <v>48</v>
      </c>
      <c r="F11" s="82"/>
      <c r="G11" s="82"/>
      <c r="H11" s="82"/>
      <c r="I11" s="82"/>
      <c r="J11" s="82"/>
      <c r="K11" s="82"/>
      <c r="L11" s="82"/>
      <c r="M11" s="82"/>
      <c r="N11" s="82"/>
      <c r="O11" s="98" t="n">
        <f aca="false">O4-O7</f>
        <v>0</v>
      </c>
      <c r="P11" s="99" t="s">
        <v>27</v>
      </c>
      <c r="Q11" s="100"/>
      <c r="R11" s="100"/>
    </row>
    <row r="12" s="55" customFormat="true" ht="45" hidden="false" customHeight="true" outlineLevel="0" collapsed="false">
      <c r="A12" s="94"/>
      <c r="B12" s="95"/>
      <c r="C12" s="96"/>
      <c r="D12" s="66" t="s">
        <v>33</v>
      </c>
      <c r="E12" s="86" t="s">
        <v>44</v>
      </c>
      <c r="F12" s="86"/>
      <c r="G12" s="86"/>
      <c r="H12" s="86"/>
      <c r="I12" s="86"/>
      <c r="J12" s="86"/>
      <c r="K12" s="86"/>
      <c r="L12" s="86"/>
      <c r="M12" s="86"/>
      <c r="N12" s="86"/>
      <c r="O12" s="101" t="n">
        <f aca="false">O5-O8-O10</f>
        <v>0</v>
      </c>
      <c r="P12" s="88" t="s">
        <v>27</v>
      </c>
      <c r="Q12" s="100"/>
      <c r="R12" s="100"/>
    </row>
    <row r="13" s="55" customFormat="true" ht="45" hidden="false" customHeight="true" outlineLevel="0" collapsed="false">
      <c r="A13" s="94"/>
      <c r="B13" s="95"/>
      <c r="C13" s="96"/>
      <c r="D13" s="102" t="s">
        <v>39</v>
      </c>
      <c r="E13" s="103" t="s">
        <v>44</v>
      </c>
      <c r="F13" s="103"/>
      <c r="G13" s="103"/>
      <c r="H13" s="103"/>
      <c r="I13" s="103"/>
      <c r="J13" s="103"/>
      <c r="K13" s="103"/>
      <c r="L13" s="103"/>
      <c r="M13" s="103"/>
      <c r="N13" s="103"/>
      <c r="O13" s="104" t="n">
        <f aca="false">O6-O9</f>
        <v>0</v>
      </c>
      <c r="P13" s="105" t="s">
        <v>27</v>
      </c>
      <c r="Q13" s="100"/>
      <c r="R13" s="100"/>
    </row>
    <row r="14" customFormat="false" ht="36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30.75" hidden="false" customHeight="true" outlineLevel="0" collapsed="false">
      <c r="A15" s="106" t="s">
        <v>49</v>
      </c>
      <c r="B15" s="106"/>
      <c r="C15" s="106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0.25" hidden="false" customHeight="true" outlineLevel="0" collapsed="false">
      <c r="A16" s="107"/>
      <c r="B16" s="107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30.75" hidden="false" customHeight="true" outlineLevel="0" collapsed="false">
      <c r="A17" s="50"/>
      <c r="B17" s="108" t="s">
        <v>50</v>
      </c>
      <c r="C17" s="109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s="55" customFormat="true" ht="35.25" hidden="false" customHeight="true" outlineLevel="0" collapsed="false">
      <c r="A19" s="73"/>
      <c r="B19" s="73"/>
      <c r="C19" s="110"/>
      <c r="D19" s="73"/>
      <c r="E19" s="73"/>
      <c r="F19" s="111"/>
      <c r="G19" s="112" t="n">
        <f aca="false">内訳表!P3</f>
        <v>0</v>
      </c>
      <c r="H19" s="112"/>
      <c r="I19" s="112"/>
      <c r="J19" s="112"/>
      <c r="K19" s="112"/>
      <c r="L19" s="112"/>
      <c r="M19" s="113" t="s">
        <v>3</v>
      </c>
      <c r="N19" s="113"/>
      <c r="O19" s="114" t="s">
        <v>51</v>
      </c>
      <c r="P19" s="115" t="str">
        <f aca="false">内訳表!W3</f>
        <v>成年・男子</v>
      </c>
      <c r="Q19" s="115"/>
      <c r="R19" s="116" t="s">
        <v>52</v>
      </c>
    </row>
    <row r="20" s="49" customFormat="true" ht="57" hidden="false" customHeight="true" outlineLevel="0" collapsed="false">
      <c r="A20" s="117"/>
      <c r="B20" s="117"/>
      <c r="C20" s="117"/>
      <c r="D20" s="117"/>
      <c r="E20" s="117"/>
      <c r="F20" s="118"/>
      <c r="G20" s="119" t="s">
        <v>53</v>
      </c>
      <c r="H20" s="119"/>
      <c r="I20" s="119"/>
      <c r="J20" s="119"/>
      <c r="K20" s="119"/>
      <c r="L20" s="120"/>
      <c r="M20" s="120"/>
      <c r="N20" s="120"/>
      <c r="O20" s="120"/>
      <c r="P20" s="120"/>
      <c r="Q20" s="120"/>
      <c r="R20" s="120"/>
    </row>
    <row r="21" customFormat="false" ht="44.25" hidden="false" customHeight="true" outlineLevel="0" collapsed="false">
      <c r="A21" s="50"/>
      <c r="B21" s="50"/>
      <c r="C21" s="109"/>
      <c r="D21" s="50"/>
      <c r="E21" s="50"/>
      <c r="F21" s="50"/>
      <c r="G21" s="121" t="s">
        <v>54</v>
      </c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</row>
    <row r="22" s="49" customFormat="true" ht="30.75" hidden="false" customHeight="true" outlineLevel="0" collapsed="false">
      <c r="A22" s="47" t="str">
        <f aca="false">A1</f>
        <v>第78回国民スポーツ大会関東ブロック大会　選手･監督派遣費精算書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 t="s">
        <v>21</v>
      </c>
      <c r="R22" s="48"/>
    </row>
    <row r="23" customFormat="false" ht="30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n">
        <f aca="false">内訳表!W110</f>
        <v>1</v>
      </c>
    </row>
    <row r="24" s="55" customFormat="true" ht="30.75" hidden="false" customHeight="true" outlineLevel="0" collapsed="false">
      <c r="A24" s="52" t="s">
        <v>22</v>
      </c>
      <c r="B24" s="53" t="s">
        <v>23</v>
      </c>
      <c r="C24" s="53"/>
      <c r="D24" s="53" t="s">
        <v>24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 t="s">
        <v>25</v>
      </c>
      <c r="R24" s="54"/>
    </row>
    <row r="25" s="55" customFormat="true" ht="45" hidden="false" customHeight="true" outlineLevel="0" collapsed="false">
      <c r="A25" s="56" t="s">
        <v>26</v>
      </c>
      <c r="B25" s="57" t="n">
        <f aca="false">O25+O27+O26</f>
        <v>0</v>
      </c>
      <c r="C25" s="58" t="s">
        <v>27</v>
      </c>
      <c r="D25" s="59" t="s">
        <v>28</v>
      </c>
      <c r="E25" s="60" t="s">
        <v>29</v>
      </c>
      <c r="F25" s="62" t="n">
        <f aca="false">内訳表!T216</f>
        <v>0</v>
      </c>
      <c r="G25" s="62" t="s">
        <v>30</v>
      </c>
      <c r="H25" s="62" t="s">
        <v>31</v>
      </c>
      <c r="I25" s="62" t="s">
        <v>32</v>
      </c>
      <c r="J25" s="62"/>
      <c r="K25" s="62"/>
      <c r="L25" s="62"/>
      <c r="M25" s="62"/>
      <c r="N25" s="62"/>
      <c r="O25" s="63" t="n">
        <f aca="false">内訳表!P216</f>
        <v>0</v>
      </c>
      <c r="P25" s="64" t="s">
        <v>27</v>
      </c>
      <c r="Q25" s="65" t="n">
        <f aca="false">内訳表!D115</f>
        <v>0</v>
      </c>
      <c r="R25" s="65"/>
    </row>
    <row r="26" s="55" customFormat="true" ht="45" hidden="false" customHeight="true" outlineLevel="0" collapsed="false">
      <c r="A26" s="56"/>
      <c r="B26" s="57"/>
      <c r="C26" s="58"/>
      <c r="D26" s="66" t="s">
        <v>33</v>
      </c>
      <c r="E26" s="67" t="s">
        <v>34</v>
      </c>
      <c r="F26" s="68" t="n">
        <f aca="false">内訳表!Q115</f>
        <v>15000</v>
      </c>
      <c r="G26" s="67" t="s">
        <v>27</v>
      </c>
      <c r="H26" s="69" t="s">
        <v>35</v>
      </c>
      <c r="I26" s="68" t="n">
        <f aca="false">F25</f>
        <v>0</v>
      </c>
      <c r="J26" s="67" t="s">
        <v>36</v>
      </c>
      <c r="K26" s="69" t="s">
        <v>35</v>
      </c>
      <c r="L26" s="68" t="n">
        <f aca="false">内訳表!P115</f>
        <v>0</v>
      </c>
      <c r="M26" s="67" t="s">
        <v>37</v>
      </c>
      <c r="N26" s="67" t="s">
        <v>38</v>
      </c>
      <c r="O26" s="70" t="n">
        <f aca="false">F26*I26*L26</f>
        <v>0</v>
      </c>
      <c r="P26" s="71" t="s">
        <v>27</v>
      </c>
      <c r="Q26" s="65"/>
      <c r="R26" s="65"/>
    </row>
    <row r="27" s="55" customFormat="true" ht="45" hidden="false" customHeight="true" outlineLevel="0" collapsed="false">
      <c r="A27" s="56"/>
      <c r="B27" s="57"/>
      <c r="C27" s="58"/>
      <c r="D27" s="72" t="s">
        <v>39</v>
      </c>
      <c r="E27" s="73" t="s">
        <v>40</v>
      </c>
      <c r="F27" s="74" t="n">
        <f aca="false">内訳表!T115</f>
        <v>1000</v>
      </c>
      <c r="G27" s="73" t="s">
        <v>27</v>
      </c>
      <c r="H27" s="75" t="s">
        <v>35</v>
      </c>
      <c r="I27" s="74" t="n">
        <f aca="false">F25</f>
        <v>0</v>
      </c>
      <c r="J27" s="73" t="s">
        <v>36</v>
      </c>
      <c r="K27" s="75" t="s">
        <v>35</v>
      </c>
      <c r="L27" s="74" t="n">
        <f aca="false">内訳表!S115</f>
        <v>0</v>
      </c>
      <c r="M27" s="73" t="s">
        <v>41</v>
      </c>
      <c r="N27" s="73" t="s">
        <v>38</v>
      </c>
      <c r="O27" s="76" t="n">
        <f aca="false">F27*I27*L27</f>
        <v>0</v>
      </c>
      <c r="P27" s="77" t="s">
        <v>27</v>
      </c>
      <c r="Q27" s="65"/>
      <c r="R27" s="65"/>
    </row>
    <row r="28" s="55" customFormat="true" ht="45" hidden="false" customHeight="true" outlineLevel="0" collapsed="false">
      <c r="A28" s="78" t="s">
        <v>42</v>
      </c>
      <c r="B28" s="79"/>
      <c r="C28" s="80" t="s">
        <v>27</v>
      </c>
      <c r="D28" s="81" t="s">
        <v>28</v>
      </c>
      <c r="E28" s="82" t="s">
        <v>43</v>
      </c>
      <c r="F28" s="82"/>
      <c r="G28" s="82"/>
      <c r="H28" s="82"/>
      <c r="I28" s="82"/>
      <c r="J28" s="82"/>
      <c r="K28" s="82"/>
      <c r="L28" s="82"/>
      <c r="M28" s="82"/>
      <c r="N28" s="82"/>
      <c r="O28" s="83"/>
      <c r="P28" s="84" t="s">
        <v>27</v>
      </c>
      <c r="Q28" s="85"/>
      <c r="R28" s="85"/>
    </row>
    <row r="29" s="55" customFormat="true" ht="45" hidden="false" customHeight="true" outlineLevel="0" collapsed="false">
      <c r="A29" s="78"/>
      <c r="B29" s="79"/>
      <c r="C29" s="80"/>
      <c r="D29" s="66" t="s">
        <v>33</v>
      </c>
      <c r="E29" s="86" t="s">
        <v>44</v>
      </c>
      <c r="F29" s="86"/>
      <c r="G29" s="86"/>
      <c r="H29" s="86"/>
      <c r="I29" s="86"/>
      <c r="J29" s="86"/>
      <c r="K29" s="86"/>
      <c r="L29" s="86"/>
      <c r="M29" s="86"/>
      <c r="N29" s="86"/>
      <c r="O29" s="87" t="n">
        <f aca="false">'経費明細（宿泊費）'!J54</f>
        <v>0</v>
      </c>
      <c r="P29" s="88" t="s">
        <v>27</v>
      </c>
      <c r="Q29" s="85"/>
      <c r="R29" s="85"/>
    </row>
    <row r="30" s="55" customFormat="true" ht="45" hidden="false" customHeight="true" outlineLevel="0" collapsed="false">
      <c r="A30" s="78"/>
      <c r="B30" s="79"/>
      <c r="C30" s="80"/>
      <c r="D30" s="89" t="s">
        <v>39</v>
      </c>
      <c r="E30" s="86" t="s">
        <v>44</v>
      </c>
      <c r="F30" s="86"/>
      <c r="G30" s="86"/>
      <c r="H30" s="86"/>
      <c r="I30" s="86"/>
      <c r="J30" s="86"/>
      <c r="K30" s="86"/>
      <c r="L30" s="86"/>
      <c r="M30" s="86"/>
      <c r="N30" s="86"/>
      <c r="O30" s="87" t="n">
        <f aca="false">'経費明細（昼食費）'!J54</f>
        <v>0</v>
      </c>
      <c r="P30" s="71" t="s">
        <v>27</v>
      </c>
      <c r="Q30" s="85"/>
      <c r="R30" s="85"/>
    </row>
    <row r="31" s="55" customFormat="true" ht="45" hidden="false" customHeight="true" outlineLevel="0" collapsed="false">
      <c r="A31" s="78"/>
      <c r="B31" s="79"/>
      <c r="C31" s="80"/>
      <c r="D31" s="90" t="s">
        <v>45</v>
      </c>
      <c r="E31" s="91" t="s">
        <v>46</v>
      </c>
      <c r="F31" s="91"/>
      <c r="G31" s="91"/>
      <c r="H31" s="91"/>
      <c r="I31" s="91"/>
      <c r="J31" s="91"/>
      <c r="K31" s="91"/>
      <c r="L31" s="91"/>
      <c r="M31" s="91"/>
      <c r="N31" s="91"/>
      <c r="O31" s="92" t="n">
        <f aca="false">'経費明細（キャンセル料）'!J43</f>
        <v>0</v>
      </c>
      <c r="P31" s="93" t="s">
        <v>27</v>
      </c>
      <c r="Q31" s="85"/>
      <c r="R31" s="85"/>
    </row>
    <row r="32" s="55" customFormat="true" ht="45" hidden="false" customHeight="true" outlineLevel="0" collapsed="false">
      <c r="A32" s="94" t="s">
        <v>47</v>
      </c>
      <c r="B32" s="95"/>
      <c r="C32" s="96" t="s">
        <v>27</v>
      </c>
      <c r="D32" s="97" t="s">
        <v>28</v>
      </c>
      <c r="E32" s="122" t="s">
        <v>48</v>
      </c>
      <c r="F32" s="122"/>
      <c r="G32" s="122"/>
      <c r="H32" s="122"/>
      <c r="I32" s="122"/>
      <c r="J32" s="122"/>
      <c r="K32" s="122"/>
      <c r="L32" s="122"/>
      <c r="M32" s="122"/>
      <c r="N32" s="122"/>
      <c r="O32" s="98" t="n">
        <f aca="false">O25-O28</f>
        <v>0</v>
      </c>
      <c r="P32" s="99" t="s">
        <v>27</v>
      </c>
      <c r="Q32" s="100"/>
      <c r="R32" s="100"/>
    </row>
    <row r="33" s="55" customFormat="true" ht="45" hidden="false" customHeight="true" outlineLevel="0" collapsed="false">
      <c r="A33" s="94"/>
      <c r="B33" s="95"/>
      <c r="C33" s="96"/>
      <c r="D33" s="66" t="s">
        <v>33</v>
      </c>
      <c r="E33" s="123" t="s">
        <v>44</v>
      </c>
      <c r="F33" s="123"/>
      <c r="G33" s="123"/>
      <c r="H33" s="123"/>
      <c r="I33" s="123"/>
      <c r="J33" s="123"/>
      <c r="K33" s="123"/>
      <c r="L33" s="123"/>
      <c r="M33" s="123"/>
      <c r="N33" s="123"/>
      <c r="O33" s="101" t="n">
        <f aca="false">O26-O29-O31</f>
        <v>0</v>
      </c>
      <c r="P33" s="88" t="s">
        <v>27</v>
      </c>
      <c r="Q33" s="100"/>
      <c r="R33" s="100"/>
    </row>
    <row r="34" s="55" customFormat="true" ht="45" hidden="false" customHeight="true" outlineLevel="0" collapsed="false">
      <c r="A34" s="94"/>
      <c r="B34" s="95"/>
      <c r="C34" s="96"/>
      <c r="D34" s="102" t="s">
        <v>39</v>
      </c>
      <c r="E34" s="103" t="s">
        <v>44</v>
      </c>
      <c r="F34" s="103"/>
      <c r="G34" s="103"/>
      <c r="H34" s="103"/>
      <c r="I34" s="103"/>
      <c r="J34" s="103"/>
      <c r="K34" s="103"/>
      <c r="L34" s="103"/>
      <c r="M34" s="103"/>
      <c r="N34" s="103"/>
      <c r="O34" s="104" t="n">
        <f aca="false">O27-O30</f>
        <v>0</v>
      </c>
      <c r="P34" s="105" t="s">
        <v>27</v>
      </c>
      <c r="Q34" s="100"/>
      <c r="R34" s="100"/>
    </row>
    <row r="35" customFormat="false" ht="3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30.75" hidden="false" customHeight="true" outlineLevel="0" collapsed="false">
      <c r="A36" s="106" t="s">
        <v>49</v>
      </c>
      <c r="B36" s="106"/>
      <c r="C36" s="106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0.25" hidden="false" customHeight="true" outlineLevel="0" collapsed="false">
      <c r="A37" s="107"/>
      <c r="B37" s="107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30.75" hidden="false" customHeight="true" outlineLevel="0" collapsed="false">
      <c r="A38" s="50"/>
      <c r="B38" s="108" t="str">
        <f aca="false">B17</f>
        <v>令和　　　　年　　　　月　　　　日</v>
      </c>
      <c r="C38" s="109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27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s="55" customFormat="true" ht="35.25" hidden="false" customHeight="true" outlineLevel="0" collapsed="false">
      <c r="A40" s="73"/>
      <c r="B40" s="73"/>
      <c r="C40" s="110"/>
      <c r="D40" s="73"/>
      <c r="E40" s="73"/>
      <c r="F40" s="111"/>
      <c r="G40" s="112" t="n">
        <f aca="false">G19</f>
        <v>0</v>
      </c>
      <c r="H40" s="112"/>
      <c r="I40" s="112"/>
      <c r="J40" s="112"/>
      <c r="K40" s="112"/>
      <c r="L40" s="112"/>
      <c r="M40" s="113" t="s">
        <v>3</v>
      </c>
      <c r="N40" s="113"/>
      <c r="O40" s="114" t="s">
        <v>51</v>
      </c>
      <c r="P40" s="115" t="str">
        <f aca="false">内訳表!W112</f>
        <v>成年・女子</v>
      </c>
      <c r="Q40" s="115"/>
      <c r="R40" s="116" t="s">
        <v>52</v>
      </c>
    </row>
    <row r="41" s="49" customFormat="true" ht="57" hidden="false" customHeight="true" outlineLevel="0" collapsed="false">
      <c r="A41" s="117"/>
      <c r="B41" s="117"/>
      <c r="C41" s="117"/>
      <c r="D41" s="117"/>
      <c r="E41" s="117"/>
      <c r="F41" s="118"/>
      <c r="G41" s="119" t="s">
        <v>53</v>
      </c>
      <c r="H41" s="119"/>
      <c r="I41" s="119"/>
      <c r="J41" s="119"/>
      <c r="K41" s="119"/>
      <c r="L41" s="120"/>
      <c r="M41" s="120"/>
      <c r="N41" s="120"/>
      <c r="O41" s="120"/>
      <c r="P41" s="120"/>
      <c r="Q41" s="120"/>
      <c r="R41" s="120"/>
    </row>
    <row r="42" customFormat="false" ht="44.25" hidden="false" customHeight="true" outlineLevel="0" collapsed="false">
      <c r="A42" s="50"/>
      <c r="B42" s="50"/>
      <c r="C42" s="109"/>
      <c r="D42" s="50"/>
      <c r="E42" s="50"/>
      <c r="F42" s="50"/>
      <c r="G42" s="121" t="s">
        <v>54</v>
      </c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</row>
    <row r="43" s="49" customFormat="true" ht="30.75" hidden="false" customHeight="true" outlineLevel="0" collapsed="false">
      <c r="A43" s="47" t="str">
        <f aca="false">A22</f>
        <v>第78回国民スポーツ大会関東ブロック大会　選手･監督派遣費精算書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 t="s">
        <v>21</v>
      </c>
      <c r="R43" s="48"/>
    </row>
    <row r="44" customFormat="false" ht="30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1" t="n">
        <f aca="false">内訳表!W219</f>
        <v>2</v>
      </c>
    </row>
    <row r="45" s="55" customFormat="true" ht="30.75" hidden="false" customHeight="true" outlineLevel="0" collapsed="false">
      <c r="A45" s="52" t="s">
        <v>22</v>
      </c>
      <c r="B45" s="53" t="s">
        <v>23</v>
      </c>
      <c r="C45" s="53"/>
      <c r="D45" s="53" t="s">
        <v>24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 t="s">
        <v>25</v>
      </c>
      <c r="R45" s="54"/>
    </row>
    <row r="46" s="55" customFormat="true" ht="45" hidden="false" customHeight="true" outlineLevel="0" collapsed="false">
      <c r="A46" s="56" t="s">
        <v>26</v>
      </c>
      <c r="B46" s="57" t="n">
        <f aca="false">O46+O48+O47</f>
        <v>0</v>
      </c>
      <c r="C46" s="58" t="s">
        <v>27</v>
      </c>
      <c r="D46" s="59" t="s">
        <v>28</v>
      </c>
      <c r="E46" s="60" t="s">
        <v>29</v>
      </c>
      <c r="F46" s="62" t="n">
        <f aca="false">内訳表!T325</f>
        <v>0</v>
      </c>
      <c r="G46" s="62" t="s">
        <v>30</v>
      </c>
      <c r="H46" s="62" t="s">
        <v>31</v>
      </c>
      <c r="I46" s="62" t="s">
        <v>32</v>
      </c>
      <c r="J46" s="62"/>
      <c r="K46" s="62"/>
      <c r="L46" s="62"/>
      <c r="M46" s="62"/>
      <c r="N46" s="62"/>
      <c r="O46" s="63" t="n">
        <f aca="false">内訳表!P325</f>
        <v>0</v>
      </c>
      <c r="P46" s="64" t="s">
        <v>27</v>
      </c>
      <c r="Q46" s="65" t="n">
        <f aca="false">内訳表!D224</f>
        <v>0</v>
      </c>
      <c r="R46" s="65"/>
    </row>
    <row r="47" s="55" customFormat="true" ht="45" hidden="false" customHeight="true" outlineLevel="0" collapsed="false">
      <c r="A47" s="56"/>
      <c r="B47" s="57"/>
      <c r="C47" s="58"/>
      <c r="D47" s="66" t="s">
        <v>33</v>
      </c>
      <c r="E47" s="67" t="s">
        <v>34</v>
      </c>
      <c r="F47" s="68" t="n">
        <f aca="false">内訳表!Q224</f>
        <v>15000</v>
      </c>
      <c r="G47" s="67" t="s">
        <v>27</v>
      </c>
      <c r="H47" s="69" t="s">
        <v>35</v>
      </c>
      <c r="I47" s="68" t="n">
        <f aca="false">F46</f>
        <v>0</v>
      </c>
      <c r="J47" s="67" t="s">
        <v>36</v>
      </c>
      <c r="K47" s="69" t="s">
        <v>35</v>
      </c>
      <c r="L47" s="68" t="n">
        <f aca="false">内訳表!P224</f>
        <v>0</v>
      </c>
      <c r="M47" s="67" t="s">
        <v>37</v>
      </c>
      <c r="N47" s="67" t="s">
        <v>38</v>
      </c>
      <c r="O47" s="70" t="n">
        <f aca="false">F47*I47*L47</f>
        <v>0</v>
      </c>
      <c r="P47" s="71" t="s">
        <v>27</v>
      </c>
      <c r="Q47" s="65"/>
      <c r="R47" s="65"/>
    </row>
    <row r="48" s="55" customFormat="true" ht="45" hidden="false" customHeight="true" outlineLevel="0" collapsed="false">
      <c r="A48" s="56"/>
      <c r="B48" s="57"/>
      <c r="C48" s="58"/>
      <c r="D48" s="72" t="s">
        <v>39</v>
      </c>
      <c r="E48" s="73" t="s">
        <v>40</v>
      </c>
      <c r="F48" s="74" t="n">
        <f aca="false">内訳表!T224</f>
        <v>1000</v>
      </c>
      <c r="G48" s="73" t="s">
        <v>27</v>
      </c>
      <c r="H48" s="75" t="s">
        <v>35</v>
      </c>
      <c r="I48" s="74" t="n">
        <f aca="false">F46</f>
        <v>0</v>
      </c>
      <c r="J48" s="73" t="s">
        <v>36</v>
      </c>
      <c r="K48" s="75" t="s">
        <v>35</v>
      </c>
      <c r="L48" s="74" t="n">
        <f aca="false">内訳表!S224</f>
        <v>0</v>
      </c>
      <c r="M48" s="73" t="s">
        <v>41</v>
      </c>
      <c r="N48" s="73" t="s">
        <v>38</v>
      </c>
      <c r="O48" s="76" t="n">
        <f aca="false">F48*I48*L48</f>
        <v>0</v>
      </c>
      <c r="P48" s="77" t="s">
        <v>27</v>
      </c>
      <c r="Q48" s="65"/>
      <c r="R48" s="65"/>
    </row>
    <row r="49" s="55" customFormat="true" ht="45" hidden="false" customHeight="true" outlineLevel="0" collapsed="false">
      <c r="A49" s="78" t="s">
        <v>42</v>
      </c>
      <c r="B49" s="79"/>
      <c r="C49" s="80" t="s">
        <v>27</v>
      </c>
      <c r="D49" s="81" t="s">
        <v>28</v>
      </c>
      <c r="E49" s="82" t="s">
        <v>43</v>
      </c>
      <c r="F49" s="82"/>
      <c r="G49" s="82"/>
      <c r="H49" s="82"/>
      <c r="I49" s="82"/>
      <c r="J49" s="82"/>
      <c r="K49" s="82"/>
      <c r="L49" s="82"/>
      <c r="M49" s="82"/>
      <c r="N49" s="82"/>
      <c r="O49" s="83"/>
      <c r="P49" s="84" t="s">
        <v>27</v>
      </c>
      <c r="Q49" s="85"/>
      <c r="R49" s="85"/>
    </row>
    <row r="50" s="55" customFormat="true" ht="45" hidden="false" customHeight="true" outlineLevel="0" collapsed="false">
      <c r="A50" s="78"/>
      <c r="B50" s="79"/>
      <c r="C50" s="80"/>
      <c r="D50" s="66" t="s">
        <v>33</v>
      </c>
      <c r="E50" s="86" t="s">
        <v>44</v>
      </c>
      <c r="F50" s="86"/>
      <c r="G50" s="86"/>
      <c r="H50" s="86"/>
      <c r="I50" s="86"/>
      <c r="J50" s="86"/>
      <c r="K50" s="86"/>
      <c r="L50" s="86"/>
      <c r="M50" s="86"/>
      <c r="N50" s="86"/>
      <c r="O50" s="87" t="n">
        <f aca="false">'経費明細（宿泊費）'!J85</f>
        <v>0</v>
      </c>
      <c r="P50" s="88" t="s">
        <v>27</v>
      </c>
      <c r="Q50" s="85"/>
      <c r="R50" s="85"/>
    </row>
    <row r="51" s="55" customFormat="true" ht="45" hidden="false" customHeight="true" outlineLevel="0" collapsed="false">
      <c r="A51" s="78"/>
      <c r="B51" s="79"/>
      <c r="C51" s="80"/>
      <c r="D51" s="89" t="s">
        <v>39</v>
      </c>
      <c r="E51" s="86" t="s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7" t="n">
        <f aca="false">'経費明細（昼食費）'!J85</f>
        <v>0</v>
      </c>
      <c r="P51" s="71" t="s">
        <v>27</v>
      </c>
      <c r="Q51" s="85"/>
      <c r="R51" s="85"/>
    </row>
    <row r="52" s="55" customFormat="true" ht="45" hidden="false" customHeight="true" outlineLevel="0" collapsed="false">
      <c r="A52" s="78"/>
      <c r="B52" s="79"/>
      <c r="C52" s="80"/>
      <c r="D52" s="90" t="s">
        <v>45</v>
      </c>
      <c r="E52" s="91" t="s">
        <v>46</v>
      </c>
      <c r="F52" s="91"/>
      <c r="G52" s="91"/>
      <c r="H52" s="91"/>
      <c r="I52" s="91"/>
      <c r="J52" s="91"/>
      <c r="K52" s="91"/>
      <c r="L52" s="91"/>
      <c r="M52" s="91"/>
      <c r="N52" s="91"/>
      <c r="O52" s="92" t="n">
        <f aca="false">'経費明細（キャンセル料）'!J70</f>
        <v>0</v>
      </c>
      <c r="P52" s="93" t="s">
        <v>27</v>
      </c>
      <c r="Q52" s="85"/>
      <c r="R52" s="85"/>
    </row>
    <row r="53" s="55" customFormat="true" ht="45" hidden="false" customHeight="true" outlineLevel="0" collapsed="false">
      <c r="A53" s="94" t="s">
        <v>47</v>
      </c>
      <c r="B53" s="95"/>
      <c r="C53" s="96" t="s">
        <v>27</v>
      </c>
      <c r="D53" s="97" t="s">
        <v>28</v>
      </c>
      <c r="E53" s="82" t="s">
        <v>48</v>
      </c>
      <c r="F53" s="82"/>
      <c r="G53" s="82"/>
      <c r="H53" s="82"/>
      <c r="I53" s="82"/>
      <c r="J53" s="82"/>
      <c r="K53" s="82"/>
      <c r="L53" s="82"/>
      <c r="M53" s="82"/>
      <c r="N53" s="82"/>
      <c r="O53" s="98" t="n">
        <f aca="false">O46-O49</f>
        <v>0</v>
      </c>
      <c r="P53" s="99" t="s">
        <v>27</v>
      </c>
      <c r="Q53" s="100"/>
      <c r="R53" s="100"/>
    </row>
    <row r="54" s="55" customFormat="true" ht="45" hidden="false" customHeight="true" outlineLevel="0" collapsed="false">
      <c r="A54" s="94"/>
      <c r="B54" s="95"/>
      <c r="C54" s="96"/>
      <c r="D54" s="66" t="s">
        <v>33</v>
      </c>
      <c r="E54" s="86" t="s">
        <v>44</v>
      </c>
      <c r="F54" s="86"/>
      <c r="G54" s="86"/>
      <c r="H54" s="86"/>
      <c r="I54" s="86"/>
      <c r="J54" s="86"/>
      <c r="K54" s="86"/>
      <c r="L54" s="86"/>
      <c r="M54" s="86"/>
      <c r="N54" s="86"/>
      <c r="O54" s="101" t="n">
        <f aca="false">O47-O50-O52</f>
        <v>0</v>
      </c>
      <c r="P54" s="88" t="s">
        <v>27</v>
      </c>
      <c r="Q54" s="100"/>
      <c r="R54" s="100"/>
    </row>
    <row r="55" s="55" customFormat="true" ht="45" hidden="false" customHeight="true" outlineLevel="0" collapsed="false">
      <c r="A55" s="94"/>
      <c r="B55" s="95"/>
      <c r="C55" s="96"/>
      <c r="D55" s="102" t="s">
        <v>39</v>
      </c>
      <c r="E55" s="103" t="s">
        <v>44</v>
      </c>
      <c r="F55" s="103"/>
      <c r="G55" s="103"/>
      <c r="H55" s="103"/>
      <c r="I55" s="103"/>
      <c r="J55" s="103"/>
      <c r="K55" s="103"/>
      <c r="L55" s="103"/>
      <c r="M55" s="103"/>
      <c r="N55" s="103"/>
      <c r="O55" s="104" t="n">
        <f aca="false">O48-O51</f>
        <v>0</v>
      </c>
      <c r="P55" s="105" t="s">
        <v>27</v>
      </c>
      <c r="Q55" s="100"/>
      <c r="R55" s="100"/>
    </row>
    <row r="56" customFormat="false" ht="36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30.75" hidden="false" customHeight="true" outlineLevel="0" collapsed="false">
      <c r="A57" s="106" t="s">
        <v>49</v>
      </c>
      <c r="B57" s="106"/>
      <c r="C57" s="106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20.25" hidden="false" customHeight="true" outlineLevel="0" collapsed="false">
      <c r="A58" s="107"/>
      <c r="B58" s="107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30.75" hidden="false" customHeight="true" outlineLevel="0" collapsed="false">
      <c r="A59" s="50"/>
      <c r="B59" s="108" t="str">
        <f aca="false">B17</f>
        <v>令和　　　　年　　　　月　　　　日</v>
      </c>
      <c r="C59" s="109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27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s="55" customFormat="true" ht="35.25" hidden="false" customHeight="true" outlineLevel="0" collapsed="false">
      <c r="A61" s="73"/>
      <c r="B61" s="73"/>
      <c r="C61" s="110"/>
      <c r="D61" s="73"/>
      <c r="E61" s="73"/>
      <c r="F61" s="111"/>
      <c r="G61" s="112" t="n">
        <f aca="false">G19</f>
        <v>0</v>
      </c>
      <c r="H61" s="112"/>
      <c r="I61" s="112"/>
      <c r="J61" s="112"/>
      <c r="K61" s="112"/>
      <c r="L61" s="112"/>
      <c r="M61" s="113" t="s">
        <v>3</v>
      </c>
      <c r="N61" s="113"/>
      <c r="O61" s="114" t="s">
        <v>51</v>
      </c>
      <c r="P61" s="115" t="str">
        <f aca="false">内訳表!W221</f>
        <v>少年・男子</v>
      </c>
      <c r="Q61" s="115"/>
      <c r="R61" s="116" t="s">
        <v>52</v>
      </c>
    </row>
    <row r="62" s="49" customFormat="true" ht="57" hidden="false" customHeight="true" outlineLevel="0" collapsed="false">
      <c r="A62" s="117"/>
      <c r="B62" s="117"/>
      <c r="C62" s="117"/>
      <c r="D62" s="117"/>
      <c r="E62" s="117"/>
      <c r="F62" s="118"/>
      <c r="G62" s="119" t="s">
        <v>53</v>
      </c>
      <c r="H62" s="119"/>
      <c r="I62" s="119"/>
      <c r="J62" s="119"/>
      <c r="K62" s="119"/>
      <c r="L62" s="120"/>
      <c r="M62" s="120"/>
      <c r="N62" s="120"/>
      <c r="O62" s="120"/>
      <c r="P62" s="120"/>
      <c r="Q62" s="120"/>
      <c r="R62" s="120"/>
    </row>
    <row r="63" customFormat="false" ht="44.25" hidden="false" customHeight="true" outlineLevel="0" collapsed="false">
      <c r="A63" s="50"/>
      <c r="B63" s="50"/>
      <c r="C63" s="109"/>
      <c r="D63" s="50"/>
      <c r="E63" s="50"/>
      <c r="F63" s="50"/>
      <c r="G63" s="121" t="s">
        <v>54</v>
      </c>
      <c r="H63" s="121"/>
      <c r="I63" s="121"/>
      <c r="J63" s="121"/>
      <c r="K63" s="121"/>
      <c r="L63" s="121"/>
      <c r="M63" s="121"/>
      <c r="N63" s="121"/>
      <c r="O63" s="121"/>
      <c r="P63" s="121"/>
      <c r="Q63" s="121"/>
      <c r="R63" s="121"/>
    </row>
    <row r="64" s="49" customFormat="true" ht="30.75" hidden="false" customHeight="true" outlineLevel="0" collapsed="false">
      <c r="A64" s="47" t="str">
        <f aca="false">A43</f>
        <v>第78回国民スポーツ大会関東ブロック大会　選手･監督派遣費精算書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 t="s">
        <v>21</v>
      </c>
      <c r="R64" s="48"/>
    </row>
    <row r="65" customFormat="false" ht="30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 t="n">
        <f aca="false">内訳表!W328</f>
        <v>3</v>
      </c>
    </row>
    <row r="66" s="55" customFormat="true" ht="30.75" hidden="false" customHeight="true" outlineLevel="0" collapsed="false">
      <c r="A66" s="52" t="s">
        <v>22</v>
      </c>
      <c r="B66" s="53" t="s">
        <v>23</v>
      </c>
      <c r="C66" s="53"/>
      <c r="D66" s="53" t="s">
        <v>24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4" t="s">
        <v>25</v>
      </c>
      <c r="R66" s="54"/>
    </row>
    <row r="67" s="55" customFormat="true" ht="45" hidden="false" customHeight="true" outlineLevel="0" collapsed="false">
      <c r="A67" s="56" t="s">
        <v>26</v>
      </c>
      <c r="B67" s="57" t="n">
        <f aca="false">O67+O69+O68</f>
        <v>0</v>
      </c>
      <c r="C67" s="58" t="s">
        <v>27</v>
      </c>
      <c r="D67" s="59" t="s">
        <v>28</v>
      </c>
      <c r="E67" s="60" t="s">
        <v>29</v>
      </c>
      <c r="F67" s="62" t="n">
        <f aca="false">内訳表!T434</f>
        <v>0</v>
      </c>
      <c r="G67" s="62" t="s">
        <v>30</v>
      </c>
      <c r="H67" s="62" t="s">
        <v>31</v>
      </c>
      <c r="I67" s="62" t="s">
        <v>32</v>
      </c>
      <c r="J67" s="62"/>
      <c r="K67" s="62"/>
      <c r="L67" s="62"/>
      <c r="M67" s="62"/>
      <c r="N67" s="62"/>
      <c r="O67" s="63" t="n">
        <f aca="false">内訳表!P434</f>
        <v>0</v>
      </c>
      <c r="P67" s="64" t="s">
        <v>27</v>
      </c>
      <c r="Q67" s="65" t="n">
        <f aca="false">内訳表!D333</f>
        <v>0</v>
      </c>
      <c r="R67" s="65"/>
    </row>
    <row r="68" s="55" customFormat="true" ht="45" hidden="false" customHeight="true" outlineLevel="0" collapsed="false">
      <c r="A68" s="56"/>
      <c r="B68" s="57"/>
      <c r="C68" s="58"/>
      <c r="D68" s="66" t="s">
        <v>33</v>
      </c>
      <c r="E68" s="67" t="s">
        <v>34</v>
      </c>
      <c r="F68" s="68" t="n">
        <f aca="false">内訳表!Q333</f>
        <v>15000</v>
      </c>
      <c r="G68" s="67" t="s">
        <v>27</v>
      </c>
      <c r="H68" s="69" t="s">
        <v>35</v>
      </c>
      <c r="I68" s="68" t="n">
        <f aca="false">F67</f>
        <v>0</v>
      </c>
      <c r="J68" s="67" t="s">
        <v>36</v>
      </c>
      <c r="K68" s="69" t="s">
        <v>35</v>
      </c>
      <c r="L68" s="68" t="n">
        <f aca="false">内訳表!P333</f>
        <v>0</v>
      </c>
      <c r="M68" s="67" t="s">
        <v>37</v>
      </c>
      <c r="N68" s="67" t="s">
        <v>38</v>
      </c>
      <c r="O68" s="70" t="n">
        <f aca="false">F68*I68*L68</f>
        <v>0</v>
      </c>
      <c r="P68" s="71" t="s">
        <v>27</v>
      </c>
      <c r="Q68" s="65"/>
      <c r="R68" s="65"/>
    </row>
    <row r="69" s="55" customFormat="true" ht="45" hidden="false" customHeight="true" outlineLevel="0" collapsed="false">
      <c r="A69" s="56"/>
      <c r="B69" s="57"/>
      <c r="C69" s="58"/>
      <c r="D69" s="72" t="s">
        <v>39</v>
      </c>
      <c r="E69" s="73" t="s">
        <v>40</v>
      </c>
      <c r="F69" s="74" t="n">
        <f aca="false">内訳表!T333</f>
        <v>1000</v>
      </c>
      <c r="G69" s="73" t="s">
        <v>27</v>
      </c>
      <c r="H69" s="75" t="s">
        <v>35</v>
      </c>
      <c r="I69" s="74" t="n">
        <f aca="false">F67</f>
        <v>0</v>
      </c>
      <c r="J69" s="73" t="s">
        <v>36</v>
      </c>
      <c r="K69" s="75" t="s">
        <v>35</v>
      </c>
      <c r="L69" s="74" t="n">
        <f aca="false">内訳表!S333</f>
        <v>0</v>
      </c>
      <c r="M69" s="73" t="s">
        <v>41</v>
      </c>
      <c r="N69" s="73" t="s">
        <v>38</v>
      </c>
      <c r="O69" s="76" t="n">
        <f aca="false">F69*I69*L69</f>
        <v>0</v>
      </c>
      <c r="P69" s="77" t="s">
        <v>27</v>
      </c>
      <c r="Q69" s="65"/>
      <c r="R69" s="65"/>
    </row>
    <row r="70" s="55" customFormat="true" ht="45" hidden="false" customHeight="true" outlineLevel="0" collapsed="false">
      <c r="A70" s="78" t="s">
        <v>42</v>
      </c>
      <c r="B70" s="79"/>
      <c r="C70" s="80" t="s">
        <v>27</v>
      </c>
      <c r="D70" s="81" t="s">
        <v>28</v>
      </c>
      <c r="E70" s="82" t="s">
        <v>43</v>
      </c>
      <c r="F70" s="82"/>
      <c r="G70" s="82"/>
      <c r="H70" s="82"/>
      <c r="I70" s="82"/>
      <c r="J70" s="82"/>
      <c r="K70" s="82"/>
      <c r="L70" s="82"/>
      <c r="M70" s="82"/>
      <c r="N70" s="82"/>
      <c r="O70" s="83"/>
      <c r="P70" s="84" t="s">
        <v>27</v>
      </c>
      <c r="Q70" s="85"/>
      <c r="R70" s="85"/>
    </row>
    <row r="71" s="55" customFormat="true" ht="45" hidden="false" customHeight="true" outlineLevel="0" collapsed="false">
      <c r="A71" s="78"/>
      <c r="B71" s="79"/>
      <c r="C71" s="80"/>
      <c r="D71" s="66" t="s">
        <v>33</v>
      </c>
      <c r="E71" s="86" t="s">
        <v>44</v>
      </c>
      <c r="F71" s="86"/>
      <c r="G71" s="86"/>
      <c r="H71" s="86"/>
      <c r="I71" s="86"/>
      <c r="J71" s="86"/>
      <c r="K71" s="86"/>
      <c r="L71" s="86"/>
      <c r="M71" s="86"/>
      <c r="N71" s="86"/>
      <c r="O71" s="87" t="n">
        <f aca="false">'経費明細（宿泊費）'!J116</f>
        <v>0</v>
      </c>
      <c r="P71" s="88" t="s">
        <v>27</v>
      </c>
      <c r="Q71" s="85"/>
      <c r="R71" s="85"/>
    </row>
    <row r="72" s="55" customFormat="true" ht="45" hidden="false" customHeight="true" outlineLevel="0" collapsed="false">
      <c r="A72" s="78"/>
      <c r="B72" s="79"/>
      <c r="C72" s="80"/>
      <c r="D72" s="89" t="s">
        <v>39</v>
      </c>
      <c r="E72" s="86" t="s">
        <v>44</v>
      </c>
      <c r="F72" s="86"/>
      <c r="G72" s="86"/>
      <c r="H72" s="86"/>
      <c r="I72" s="86"/>
      <c r="J72" s="86"/>
      <c r="K72" s="86"/>
      <c r="L72" s="86"/>
      <c r="M72" s="86"/>
      <c r="N72" s="86"/>
      <c r="O72" s="87" t="n">
        <f aca="false">'経費明細（昼食費）'!J116</f>
        <v>0</v>
      </c>
      <c r="P72" s="71" t="s">
        <v>27</v>
      </c>
      <c r="Q72" s="85"/>
      <c r="R72" s="85"/>
    </row>
    <row r="73" s="55" customFormat="true" ht="45" hidden="false" customHeight="true" outlineLevel="0" collapsed="false">
      <c r="A73" s="78"/>
      <c r="B73" s="79"/>
      <c r="C73" s="80"/>
      <c r="D73" s="90" t="s">
        <v>45</v>
      </c>
      <c r="E73" s="91" t="s">
        <v>46</v>
      </c>
      <c r="F73" s="91"/>
      <c r="G73" s="91"/>
      <c r="H73" s="91"/>
      <c r="I73" s="91"/>
      <c r="J73" s="91"/>
      <c r="K73" s="91"/>
      <c r="L73" s="91"/>
      <c r="M73" s="91"/>
      <c r="N73" s="91"/>
      <c r="O73" s="92" t="n">
        <f aca="false">'経費明細（キャンセル料）'!J96</f>
        <v>0</v>
      </c>
      <c r="P73" s="93" t="s">
        <v>27</v>
      </c>
      <c r="Q73" s="85"/>
      <c r="R73" s="85"/>
    </row>
    <row r="74" s="55" customFormat="true" ht="45" hidden="false" customHeight="true" outlineLevel="0" collapsed="false">
      <c r="A74" s="94" t="s">
        <v>47</v>
      </c>
      <c r="B74" s="95"/>
      <c r="C74" s="96" t="s">
        <v>27</v>
      </c>
      <c r="D74" s="97" t="s">
        <v>28</v>
      </c>
      <c r="E74" s="82" t="s">
        <v>48</v>
      </c>
      <c r="F74" s="82"/>
      <c r="G74" s="82"/>
      <c r="H74" s="82"/>
      <c r="I74" s="82"/>
      <c r="J74" s="82"/>
      <c r="K74" s="82"/>
      <c r="L74" s="82"/>
      <c r="M74" s="82"/>
      <c r="N74" s="82"/>
      <c r="O74" s="98" t="n">
        <f aca="false">O67-O70</f>
        <v>0</v>
      </c>
      <c r="P74" s="99" t="s">
        <v>27</v>
      </c>
      <c r="Q74" s="100"/>
      <c r="R74" s="100"/>
    </row>
    <row r="75" s="55" customFormat="true" ht="45" hidden="false" customHeight="true" outlineLevel="0" collapsed="false">
      <c r="A75" s="94"/>
      <c r="B75" s="95"/>
      <c r="C75" s="96"/>
      <c r="D75" s="66" t="s">
        <v>33</v>
      </c>
      <c r="E75" s="86" t="s">
        <v>44</v>
      </c>
      <c r="F75" s="86"/>
      <c r="G75" s="86"/>
      <c r="H75" s="86"/>
      <c r="I75" s="86"/>
      <c r="J75" s="86"/>
      <c r="K75" s="86"/>
      <c r="L75" s="86"/>
      <c r="M75" s="86"/>
      <c r="N75" s="86"/>
      <c r="O75" s="101" t="n">
        <f aca="false">O68-O71-O73</f>
        <v>0</v>
      </c>
      <c r="P75" s="88" t="s">
        <v>27</v>
      </c>
      <c r="Q75" s="100"/>
      <c r="R75" s="100"/>
    </row>
    <row r="76" s="55" customFormat="true" ht="45" hidden="false" customHeight="true" outlineLevel="0" collapsed="false">
      <c r="A76" s="94"/>
      <c r="B76" s="95"/>
      <c r="C76" s="96"/>
      <c r="D76" s="102" t="s">
        <v>39</v>
      </c>
      <c r="E76" s="103" t="s">
        <v>44</v>
      </c>
      <c r="F76" s="103"/>
      <c r="G76" s="103"/>
      <c r="H76" s="103"/>
      <c r="I76" s="103"/>
      <c r="J76" s="103"/>
      <c r="K76" s="103"/>
      <c r="L76" s="103"/>
      <c r="M76" s="103"/>
      <c r="N76" s="103"/>
      <c r="O76" s="104" t="n">
        <f aca="false">O69-O72</f>
        <v>0</v>
      </c>
      <c r="P76" s="105" t="s">
        <v>27</v>
      </c>
      <c r="Q76" s="100"/>
      <c r="R76" s="100"/>
    </row>
    <row r="77" customFormat="false" ht="36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30.75" hidden="false" customHeight="true" outlineLevel="0" collapsed="false">
      <c r="A78" s="106" t="s">
        <v>49</v>
      </c>
      <c r="B78" s="106"/>
      <c r="C78" s="106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0.25" hidden="false" customHeight="true" outlineLevel="0" collapsed="false">
      <c r="A79" s="107"/>
      <c r="B79" s="107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30.75" hidden="false" customHeight="true" outlineLevel="0" collapsed="false">
      <c r="A80" s="50"/>
      <c r="B80" s="108" t="str">
        <f aca="false">B17</f>
        <v>令和　　　　年　　　　月　　　　日</v>
      </c>
      <c r="C80" s="109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s="55" customFormat="true" ht="35.25" hidden="false" customHeight="true" outlineLevel="0" collapsed="false">
      <c r="A82" s="73"/>
      <c r="B82" s="73"/>
      <c r="C82" s="110"/>
      <c r="D82" s="73"/>
      <c r="E82" s="73"/>
      <c r="F82" s="111"/>
      <c r="G82" s="112" t="n">
        <f aca="false">G19</f>
        <v>0</v>
      </c>
      <c r="H82" s="112"/>
      <c r="I82" s="112"/>
      <c r="J82" s="112"/>
      <c r="K82" s="112"/>
      <c r="L82" s="112"/>
      <c r="M82" s="113" t="s">
        <v>3</v>
      </c>
      <c r="N82" s="113"/>
      <c r="O82" s="114" t="s">
        <v>51</v>
      </c>
      <c r="P82" s="115" t="str">
        <f aca="false">内訳表!W330</f>
        <v>少年・女子</v>
      </c>
      <c r="Q82" s="115"/>
      <c r="R82" s="116" t="s">
        <v>52</v>
      </c>
    </row>
    <row r="83" s="49" customFormat="true" ht="57" hidden="false" customHeight="true" outlineLevel="0" collapsed="false">
      <c r="A83" s="117"/>
      <c r="B83" s="117"/>
      <c r="C83" s="117"/>
      <c r="D83" s="117"/>
      <c r="E83" s="117"/>
      <c r="F83" s="118"/>
      <c r="G83" s="119" t="s">
        <v>53</v>
      </c>
      <c r="H83" s="119"/>
      <c r="I83" s="119"/>
      <c r="J83" s="119"/>
      <c r="K83" s="119"/>
      <c r="L83" s="120"/>
      <c r="M83" s="120"/>
      <c r="N83" s="120"/>
      <c r="O83" s="120"/>
      <c r="P83" s="120"/>
      <c r="Q83" s="120"/>
      <c r="R83" s="120"/>
    </row>
    <row r="84" customFormat="false" ht="44.25" hidden="false" customHeight="true" outlineLevel="0" collapsed="false">
      <c r="A84" s="50"/>
      <c r="B84" s="50"/>
      <c r="C84" s="109"/>
      <c r="D84" s="50"/>
      <c r="E84" s="50"/>
      <c r="F84" s="50"/>
      <c r="G84" s="121" t="s">
        <v>54</v>
      </c>
      <c r="H84" s="121"/>
      <c r="I84" s="121"/>
      <c r="J84" s="121"/>
      <c r="K84" s="121"/>
      <c r="L84" s="121"/>
      <c r="M84" s="121"/>
      <c r="N84" s="121"/>
      <c r="O84" s="121"/>
      <c r="P84" s="121"/>
      <c r="Q84" s="121"/>
      <c r="R84" s="121"/>
    </row>
    <row r="85" s="49" customFormat="true" ht="30.75" hidden="false" customHeight="true" outlineLevel="0" collapsed="false">
      <c r="A85" s="47" t="str">
        <f aca="false">A64</f>
        <v>第78回国民スポーツ大会関東ブロック大会　選手･監督派遣費精算書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8" t="s">
        <v>21</v>
      </c>
      <c r="R85" s="48"/>
    </row>
    <row r="86" customFormat="false" ht="30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1" t="n">
        <f aca="false">内訳表!W437</f>
        <v>4</v>
      </c>
    </row>
    <row r="87" s="55" customFormat="true" ht="30.75" hidden="false" customHeight="true" outlineLevel="0" collapsed="false">
      <c r="A87" s="52" t="s">
        <v>22</v>
      </c>
      <c r="B87" s="53" t="s">
        <v>23</v>
      </c>
      <c r="C87" s="53"/>
      <c r="D87" s="53" t="s">
        <v>24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4" t="s">
        <v>25</v>
      </c>
      <c r="R87" s="54"/>
    </row>
    <row r="88" s="55" customFormat="true" ht="45" hidden="false" customHeight="true" outlineLevel="0" collapsed="false">
      <c r="A88" s="56" t="s">
        <v>26</v>
      </c>
      <c r="B88" s="57" t="n">
        <f aca="false">O88+O90+O89</f>
        <v>0</v>
      </c>
      <c r="C88" s="58" t="s">
        <v>27</v>
      </c>
      <c r="D88" s="59" t="s">
        <v>28</v>
      </c>
      <c r="E88" s="60" t="s">
        <v>29</v>
      </c>
      <c r="F88" s="62" t="n">
        <f aca="false">内訳表!T543</f>
        <v>0</v>
      </c>
      <c r="G88" s="62" t="s">
        <v>30</v>
      </c>
      <c r="H88" s="62" t="s">
        <v>31</v>
      </c>
      <c r="I88" s="62" t="s">
        <v>32</v>
      </c>
      <c r="J88" s="62"/>
      <c r="K88" s="62"/>
      <c r="L88" s="62"/>
      <c r="M88" s="62"/>
      <c r="N88" s="62"/>
      <c r="O88" s="63" t="n">
        <f aca="false">内訳表!P543</f>
        <v>0</v>
      </c>
      <c r="P88" s="64" t="s">
        <v>27</v>
      </c>
      <c r="Q88" s="65" t="n">
        <f aca="false">内訳表!D442</f>
        <v>0</v>
      </c>
      <c r="R88" s="65"/>
    </row>
    <row r="89" s="55" customFormat="true" ht="45" hidden="false" customHeight="true" outlineLevel="0" collapsed="false">
      <c r="A89" s="56"/>
      <c r="B89" s="57"/>
      <c r="C89" s="58"/>
      <c r="D89" s="66" t="s">
        <v>33</v>
      </c>
      <c r="E89" s="67" t="s">
        <v>34</v>
      </c>
      <c r="F89" s="68" t="n">
        <f aca="false">内訳表!Q442</f>
        <v>16500</v>
      </c>
      <c r="G89" s="67" t="s">
        <v>27</v>
      </c>
      <c r="H89" s="69" t="s">
        <v>35</v>
      </c>
      <c r="I89" s="68" t="n">
        <f aca="false">内訳表!T543</f>
        <v>0</v>
      </c>
      <c r="J89" s="67" t="s">
        <v>36</v>
      </c>
      <c r="K89" s="69" t="s">
        <v>35</v>
      </c>
      <c r="L89" s="68" t="n">
        <f aca="false">内訳表!P442</f>
        <v>0</v>
      </c>
      <c r="M89" s="67" t="s">
        <v>37</v>
      </c>
      <c r="N89" s="67" t="s">
        <v>38</v>
      </c>
      <c r="O89" s="70" t="n">
        <f aca="false">F89*I89*L89</f>
        <v>0</v>
      </c>
      <c r="P89" s="71" t="s">
        <v>27</v>
      </c>
      <c r="Q89" s="65"/>
      <c r="R89" s="65"/>
    </row>
    <row r="90" s="55" customFormat="true" ht="45" hidden="false" customHeight="true" outlineLevel="0" collapsed="false">
      <c r="A90" s="56"/>
      <c r="B90" s="57"/>
      <c r="C90" s="58"/>
      <c r="D90" s="72" t="s">
        <v>39</v>
      </c>
      <c r="E90" s="73" t="s">
        <v>40</v>
      </c>
      <c r="F90" s="74" t="n">
        <f aca="false">内訳表!T442</f>
        <v>1000</v>
      </c>
      <c r="G90" s="73" t="s">
        <v>27</v>
      </c>
      <c r="H90" s="75" t="s">
        <v>35</v>
      </c>
      <c r="I90" s="74" t="n">
        <f aca="false">内訳表!T543</f>
        <v>0</v>
      </c>
      <c r="J90" s="73" t="s">
        <v>36</v>
      </c>
      <c r="K90" s="75" t="s">
        <v>35</v>
      </c>
      <c r="L90" s="74" t="n">
        <f aca="false">内訳表!S442</f>
        <v>0</v>
      </c>
      <c r="M90" s="73" t="s">
        <v>37</v>
      </c>
      <c r="N90" s="73" t="s">
        <v>38</v>
      </c>
      <c r="O90" s="76" t="n">
        <f aca="false">F90*I90*L90</f>
        <v>0</v>
      </c>
      <c r="P90" s="77" t="s">
        <v>27</v>
      </c>
      <c r="Q90" s="65"/>
      <c r="R90" s="65"/>
    </row>
    <row r="91" s="55" customFormat="true" ht="45" hidden="false" customHeight="true" outlineLevel="0" collapsed="false">
      <c r="A91" s="78" t="s">
        <v>42</v>
      </c>
      <c r="B91" s="79"/>
      <c r="C91" s="80" t="s">
        <v>27</v>
      </c>
      <c r="D91" s="81" t="s">
        <v>28</v>
      </c>
      <c r="E91" s="82" t="s">
        <v>43</v>
      </c>
      <c r="F91" s="82"/>
      <c r="G91" s="82"/>
      <c r="H91" s="82"/>
      <c r="I91" s="82"/>
      <c r="J91" s="82"/>
      <c r="K91" s="82"/>
      <c r="L91" s="82"/>
      <c r="M91" s="82"/>
      <c r="N91" s="82"/>
      <c r="O91" s="83"/>
      <c r="P91" s="84" t="s">
        <v>27</v>
      </c>
      <c r="Q91" s="85"/>
      <c r="R91" s="85"/>
    </row>
    <row r="92" s="55" customFormat="true" ht="45" hidden="false" customHeight="true" outlineLevel="0" collapsed="false">
      <c r="A92" s="78"/>
      <c r="B92" s="79"/>
      <c r="C92" s="80"/>
      <c r="D92" s="66" t="s">
        <v>33</v>
      </c>
      <c r="E92" s="86" t="s">
        <v>44</v>
      </c>
      <c r="F92" s="86"/>
      <c r="G92" s="86"/>
      <c r="H92" s="86"/>
      <c r="I92" s="86"/>
      <c r="J92" s="86"/>
      <c r="K92" s="86"/>
      <c r="L92" s="86"/>
      <c r="M92" s="86"/>
      <c r="N92" s="86"/>
      <c r="O92" s="87" t="n">
        <f aca="false">'経費明細（宿泊費）'!J166</f>
        <v>0</v>
      </c>
      <c r="P92" s="88" t="s">
        <v>27</v>
      </c>
      <c r="Q92" s="85"/>
      <c r="R92" s="85"/>
    </row>
    <row r="93" s="55" customFormat="true" ht="45" hidden="false" customHeight="true" outlineLevel="0" collapsed="false">
      <c r="A93" s="78"/>
      <c r="B93" s="79"/>
      <c r="C93" s="80"/>
      <c r="D93" s="89" t="s">
        <v>39</v>
      </c>
      <c r="E93" s="86" t="s">
        <v>44</v>
      </c>
      <c r="F93" s="86"/>
      <c r="G93" s="86"/>
      <c r="H93" s="86"/>
      <c r="I93" s="86"/>
      <c r="J93" s="86"/>
      <c r="K93" s="86"/>
      <c r="L93" s="86"/>
      <c r="M93" s="86"/>
      <c r="N93" s="86"/>
      <c r="O93" s="87" t="n">
        <f aca="false">'経費明細（昼食費）'!J166</f>
        <v>0</v>
      </c>
      <c r="P93" s="71" t="s">
        <v>27</v>
      </c>
      <c r="Q93" s="85"/>
      <c r="R93" s="85"/>
    </row>
    <row r="94" s="55" customFormat="true" ht="45" hidden="false" customHeight="true" outlineLevel="0" collapsed="false">
      <c r="A94" s="78"/>
      <c r="B94" s="79"/>
      <c r="C94" s="80"/>
      <c r="D94" s="90" t="s">
        <v>45</v>
      </c>
      <c r="E94" s="91" t="s">
        <v>46</v>
      </c>
      <c r="F94" s="91"/>
      <c r="G94" s="91"/>
      <c r="H94" s="91"/>
      <c r="I94" s="91"/>
      <c r="J94" s="91"/>
      <c r="K94" s="91"/>
      <c r="L94" s="91"/>
      <c r="M94" s="91"/>
      <c r="N94" s="91"/>
      <c r="O94" s="92" t="n">
        <f aca="false">'経費明細（キャンセル料）'!J140</f>
        <v>0</v>
      </c>
      <c r="P94" s="93" t="s">
        <v>27</v>
      </c>
      <c r="Q94" s="85"/>
      <c r="R94" s="85"/>
    </row>
    <row r="95" s="55" customFormat="true" ht="45" hidden="false" customHeight="true" outlineLevel="0" collapsed="false">
      <c r="A95" s="94" t="s">
        <v>47</v>
      </c>
      <c r="B95" s="95"/>
      <c r="C95" s="96" t="s">
        <v>27</v>
      </c>
      <c r="D95" s="97" t="s">
        <v>28</v>
      </c>
      <c r="E95" s="82" t="s">
        <v>48</v>
      </c>
      <c r="F95" s="82"/>
      <c r="G95" s="82"/>
      <c r="H95" s="82"/>
      <c r="I95" s="82"/>
      <c r="J95" s="82"/>
      <c r="K95" s="82"/>
      <c r="L95" s="82"/>
      <c r="M95" s="82"/>
      <c r="N95" s="82"/>
      <c r="O95" s="98" t="n">
        <f aca="false">O88-O91</f>
        <v>0</v>
      </c>
      <c r="P95" s="99" t="s">
        <v>27</v>
      </c>
      <c r="Q95" s="100"/>
      <c r="R95" s="100"/>
    </row>
    <row r="96" s="55" customFormat="true" ht="45" hidden="false" customHeight="true" outlineLevel="0" collapsed="false">
      <c r="A96" s="94"/>
      <c r="B96" s="95"/>
      <c r="C96" s="96"/>
      <c r="D96" s="66" t="s">
        <v>33</v>
      </c>
      <c r="E96" s="86" t="s">
        <v>44</v>
      </c>
      <c r="F96" s="86"/>
      <c r="G96" s="86"/>
      <c r="H96" s="86"/>
      <c r="I96" s="86"/>
      <c r="J96" s="86"/>
      <c r="K96" s="86"/>
      <c r="L96" s="86"/>
      <c r="M96" s="86"/>
      <c r="N96" s="86"/>
      <c r="O96" s="101" t="n">
        <f aca="false">O89-O92-O94</f>
        <v>0</v>
      </c>
      <c r="P96" s="88" t="s">
        <v>27</v>
      </c>
      <c r="Q96" s="100"/>
      <c r="R96" s="100"/>
    </row>
    <row r="97" s="55" customFormat="true" ht="45" hidden="false" customHeight="true" outlineLevel="0" collapsed="false">
      <c r="A97" s="94"/>
      <c r="B97" s="95"/>
      <c r="C97" s="96"/>
      <c r="D97" s="102" t="s">
        <v>39</v>
      </c>
      <c r="E97" s="103" t="s">
        <v>44</v>
      </c>
      <c r="F97" s="103"/>
      <c r="G97" s="103"/>
      <c r="H97" s="103"/>
      <c r="I97" s="103"/>
      <c r="J97" s="103"/>
      <c r="K97" s="103"/>
      <c r="L97" s="103"/>
      <c r="M97" s="103"/>
      <c r="N97" s="103"/>
      <c r="O97" s="104" t="n">
        <f aca="false">O90-O93</f>
        <v>0</v>
      </c>
      <c r="P97" s="105" t="s">
        <v>27</v>
      </c>
      <c r="Q97" s="100"/>
      <c r="R97" s="100"/>
    </row>
    <row r="98" customFormat="false" ht="36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30.75" hidden="false" customHeight="true" outlineLevel="0" collapsed="false">
      <c r="A99" s="106" t="s">
        <v>49</v>
      </c>
      <c r="B99" s="106"/>
      <c r="C99" s="106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20.25" hidden="false" customHeight="true" outlineLevel="0" collapsed="false">
      <c r="A100" s="107"/>
      <c r="B100" s="107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30.75" hidden="false" customHeight="true" outlineLevel="0" collapsed="false">
      <c r="A101" s="50"/>
      <c r="B101" s="108" t="str">
        <f aca="false">B38</f>
        <v>令和　　　　年　　　　月　　　　日</v>
      </c>
      <c r="C101" s="109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27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s="55" customFormat="true" ht="35.25" hidden="false" customHeight="true" outlineLevel="0" collapsed="false">
      <c r="A103" s="73"/>
      <c r="B103" s="73"/>
      <c r="C103" s="110"/>
      <c r="D103" s="73"/>
      <c r="E103" s="73"/>
      <c r="F103" s="111"/>
      <c r="G103" s="112" t="n">
        <f aca="false">G19</f>
        <v>0</v>
      </c>
      <c r="H103" s="112"/>
      <c r="I103" s="112"/>
      <c r="J103" s="112"/>
      <c r="K103" s="112"/>
      <c r="L103" s="112"/>
      <c r="M103" s="113" t="s">
        <v>3</v>
      </c>
      <c r="N103" s="113"/>
      <c r="O103" s="114" t="s">
        <v>51</v>
      </c>
      <c r="P103" s="115" t="str">
        <f aca="false">内訳表!W439</f>
        <v>支援コーチ</v>
      </c>
      <c r="Q103" s="115"/>
      <c r="R103" s="116" t="s">
        <v>52</v>
      </c>
    </row>
    <row r="104" s="49" customFormat="true" ht="57" hidden="false" customHeight="true" outlineLevel="0" collapsed="false">
      <c r="A104" s="117"/>
      <c r="B104" s="117"/>
      <c r="C104" s="117"/>
      <c r="D104" s="117"/>
      <c r="E104" s="117"/>
      <c r="F104" s="118"/>
      <c r="G104" s="124" t="s">
        <v>55</v>
      </c>
      <c r="H104" s="124"/>
      <c r="I104" s="124"/>
      <c r="J104" s="124"/>
      <c r="K104" s="124"/>
      <c r="L104" s="120"/>
      <c r="M104" s="120"/>
      <c r="N104" s="120"/>
      <c r="O104" s="120"/>
      <c r="P104" s="120"/>
      <c r="Q104" s="120"/>
      <c r="R104" s="120"/>
    </row>
    <row r="105" customFormat="false" ht="44.25" hidden="false" customHeight="true" outlineLevel="0" collapsed="false">
      <c r="A105" s="50"/>
      <c r="B105" s="50"/>
      <c r="C105" s="109"/>
      <c r="D105" s="50"/>
      <c r="E105" s="50"/>
      <c r="F105" s="50"/>
      <c r="G105" s="121" t="s">
        <v>54</v>
      </c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</row>
  </sheetData>
  <mergeCells count="150">
    <mergeCell ref="A1:P1"/>
    <mergeCell ref="Q1:R1"/>
    <mergeCell ref="B3:C3"/>
    <mergeCell ref="D3:P3"/>
    <mergeCell ref="Q3:R3"/>
    <mergeCell ref="A4:A6"/>
    <mergeCell ref="B4:B6"/>
    <mergeCell ref="C4:C6"/>
    <mergeCell ref="Q4:R6"/>
    <mergeCell ref="A7:A10"/>
    <mergeCell ref="B7:B10"/>
    <mergeCell ref="C7:C10"/>
    <mergeCell ref="E7:N7"/>
    <mergeCell ref="Q7:R10"/>
    <mergeCell ref="E8:N8"/>
    <mergeCell ref="E9:N9"/>
    <mergeCell ref="E10:N10"/>
    <mergeCell ref="A11:A13"/>
    <mergeCell ref="B11:B13"/>
    <mergeCell ref="C11:C13"/>
    <mergeCell ref="E11:N11"/>
    <mergeCell ref="Q11:R13"/>
    <mergeCell ref="E12:N12"/>
    <mergeCell ref="E13:N13"/>
    <mergeCell ref="A15:C15"/>
    <mergeCell ref="G19:L19"/>
    <mergeCell ref="P19:Q19"/>
    <mergeCell ref="G20:K20"/>
    <mergeCell ref="L20:R20"/>
    <mergeCell ref="G21:R21"/>
    <mergeCell ref="A22:P22"/>
    <mergeCell ref="Q22:R22"/>
    <mergeCell ref="B24:C24"/>
    <mergeCell ref="D24:P24"/>
    <mergeCell ref="Q24:R24"/>
    <mergeCell ref="A25:A27"/>
    <mergeCell ref="B25:B27"/>
    <mergeCell ref="C25:C27"/>
    <mergeCell ref="Q25:R27"/>
    <mergeCell ref="A28:A31"/>
    <mergeCell ref="B28:B31"/>
    <mergeCell ref="C28:C31"/>
    <mergeCell ref="E28:N28"/>
    <mergeCell ref="Q28:R31"/>
    <mergeCell ref="E29:N29"/>
    <mergeCell ref="E30:N30"/>
    <mergeCell ref="E31:N31"/>
    <mergeCell ref="A32:A34"/>
    <mergeCell ref="B32:B34"/>
    <mergeCell ref="C32:C34"/>
    <mergeCell ref="E32:N32"/>
    <mergeCell ref="Q32:R34"/>
    <mergeCell ref="E33:N33"/>
    <mergeCell ref="E34:N34"/>
    <mergeCell ref="A36:C36"/>
    <mergeCell ref="G40:L40"/>
    <mergeCell ref="P40:Q40"/>
    <mergeCell ref="G41:K41"/>
    <mergeCell ref="L41:R41"/>
    <mergeCell ref="G42:R42"/>
    <mergeCell ref="A43:P43"/>
    <mergeCell ref="Q43:R43"/>
    <mergeCell ref="B45:C45"/>
    <mergeCell ref="D45:P45"/>
    <mergeCell ref="Q45:R45"/>
    <mergeCell ref="A46:A48"/>
    <mergeCell ref="B46:B48"/>
    <mergeCell ref="C46:C48"/>
    <mergeCell ref="Q46:R48"/>
    <mergeCell ref="A49:A52"/>
    <mergeCell ref="B49:B52"/>
    <mergeCell ref="C49:C52"/>
    <mergeCell ref="E49:N49"/>
    <mergeCell ref="Q49:R52"/>
    <mergeCell ref="E50:N50"/>
    <mergeCell ref="E51:N51"/>
    <mergeCell ref="E52:N52"/>
    <mergeCell ref="A53:A55"/>
    <mergeCell ref="B53:B55"/>
    <mergeCell ref="C53:C55"/>
    <mergeCell ref="E53:N53"/>
    <mergeCell ref="Q53:R55"/>
    <mergeCell ref="E54:N54"/>
    <mergeCell ref="E55:N55"/>
    <mergeCell ref="A57:C57"/>
    <mergeCell ref="G61:L61"/>
    <mergeCell ref="P61:Q61"/>
    <mergeCell ref="G62:K62"/>
    <mergeCell ref="L62:R62"/>
    <mergeCell ref="G63:R63"/>
    <mergeCell ref="A64:P64"/>
    <mergeCell ref="Q64:R64"/>
    <mergeCell ref="B66:C66"/>
    <mergeCell ref="D66:P66"/>
    <mergeCell ref="Q66:R66"/>
    <mergeCell ref="A67:A69"/>
    <mergeCell ref="B67:B69"/>
    <mergeCell ref="C67:C69"/>
    <mergeCell ref="Q67:R69"/>
    <mergeCell ref="A70:A73"/>
    <mergeCell ref="B70:B73"/>
    <mergeCell ref="C70:C73"/>
    <mergeCell ref="E70:N70"/>
    <mergeCell ref="Q70:R73"/>
    <mergeCell ref="E71:N71"/>
    <mergeCell ref="E72:N72"/>
    <mergeCell ref="E73:N73"/>
    <mergeCell ref="A74:A76"/>
    <mergeCell ref="B74:B76"/>
    <mergeCell ref="C74:C76"/>
    <mergeCell ref="E74:N74"/>
    <mergeCell ref="Q74:R76"/>
    <mergeCell ref="E75:N75"/>
    <mergeCell ref="E76:N76"/>
    <mergeCell ref="A78:C78"/>
    <mergeCell ref="G82:L82"/>
    <mergeCell ref="P82:Q82"/>
    <mergeCell ref="G83:K83"/>
    <mergeCell ref="L83:R83"/>
    <mergeCell ref="G84:R84"/>
    <mergeCell ref="A85:P85"/>
    <mergeCell ref="Q85:R85"/>
    <mergeCell ref="B87:C87"/>
    <mergeCell ref="D87:P87"/>
    <mergeCell ref="Q87:R87"/>
    <mergeCell ref="A88:A90"/>
    <mergeCell ref="B88:B90"/>
    <mergeCell ref="C88:C90"/>
    <mergeCell ref="Q88:R90"/>
    <mergeCell ref="A91:A94"/>
    <mergeCell ref="B91:B94"/>
    <mergeCell ref="C91:C94"/>
    <mergeCell ref="E91:N91"/>
    <mergeCell ref="Q91:R94"/>
    <mergeCell ref="E92:N92"/>
    <mergeCell ref="E93:N93"/>
    <mergeCell ref="E94:N94"/>
    <mergeCell ref="A95:A97"/>
    <mergeCell ref="B95:B97"/>
    <mergeCell ref="C95:C97"/>
    <mergeCell ref="E95:N95"/>
    <mergeCell ref="Q95:R97"/>
    <mergeCell ref="E96:N96"/>
    <mergeCell ref="E97:N97"/>
    <mergeCell ref="A99:C99"/>
    <mergeCell ref="G103:L103"/>
    <mergeCell ref="P103:Q103"/>
    <mergeCell ref="G104:K104"/>
    <mergeCell ref="L104:R104"/>
    <mergeCell ref="G105:R105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1" man="true" max="16383" min="0"/>
    <brk id="42" man="true" max="16383" min="0"/>
    <brk id="63" man="true" max="16383" min="0"/>
    <brk id="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45"/>
  <sheetViews>
    <sheetView showFormulas="false" showGridLines="true" showRowColHeaders="true" showZeros="true" rightToLeft="false" tabSelected="true" showOutlineSymbols="true" defaultGridColor="true" view="pageBreakPreview" topLeftCell="A417" colorId="64" zoomScale="100" zoomScaleNormal="100" zoomScalePageLayoutView="100" workbookViewId="0">
      <selection pane="topLeft" activeCell="Q334" activeCellId="0" sqref="Q334:R335"/>
    </sheetView>
  </sheetViews>
  <sheetFormatPr defaultColWidth="8.9921875" defaultRowHeight="13.2" zeroHeight="false" outlineLevelRow="0" outlineLevelCol="0"/>
  <cols>
    <col collapsed="false" customWidth="true" hidden="false" outlineLevel="0" max="1" min="1" style="125" width="3.66"/>
    <col collapsed="false" customWidth="true" hidden="false" outlineLevel="0" max="2" min="2" style="125" width="3.99"/>
    <col collapsed="false" customWidth="true" hidden="false" outlineLevel="0" max="3" min="3" style="126" width="14.1"/>
    <col collapsed="false" customWidth="true" hidden="false" outlineLevel="0" max="4" min="4" style="126" width="11.1"/>
    <col collapsed="false" customWidth="true" hidden="false" outlineLevel="0" max="5" min="5" style="126" width="8.1"/>
    <col collapsed="false" customWidth="true" hidden="false" outlineLevel="0" max="6" min="6" style="126" width="11.66"/>
    <col collapsed="false" customWidth="true" hidden="false" outlineLevel="0" max="7" min="7" style="126" width="9.66"/>
    <col collapsed="false" customWidth="true" hidden="false" outlineLevel="0" max="9" min="8" style="126" width="6.66"/>
    <col collapsed="false" customWidth="true" hidden="false" outlineLevel="0" max="11" min="10" style="126" width="7.66"/>
    <col collapsed="false" customWidth="true" hidden="false" outlineLevel="0" max="12" min="12" style="126" width="5.1"/>
    <col collapsed="false" customWidth="true" hidden="false" outlineLevel="0" max="13" min="13" style="126" width="9.21"/>
    <col collapsed="false" customWidth="true" hidden="true" outlineLevel="0" max="14" min="14" style="126" width="4.66"/>
    <col collapsed="false" customWidth="true" hidden="true" outlineLevel="0" max="15" min="15" style="126" width="6.77"/>
    <col collapsed="false" customWidth="true" hidden="false" outlineLevel="0" max="16" min="16" style="126" width="3.66"/>
    <col collapsed="false" customWidth="true" hidden="false" outlineLevel="0" max="17" min="17" style="126" width="6.33"/>
    <col collapsed="false" customWidth="true" hidden="false" outlineLevel="0" max="18" min="18" style="126" width="5.77"/>
    <col collapsed="false" customWidth="true" hidden="false" outlineLevel="0" max="19" min="19" style="126" width="3.66"/>
    <col collapsed="false" customWidth="true" hidden="false" outlineLevel="0" max="20" min="20" style="126" width="4.77"/>
    <col collapsed="false" customWidth="true" hidden="false" outlineLevel="0" max="21" min="21" style="126" width="5.77"/>
    <col collapsed="false" customWidth="true" hidden="false" outlineLevel="0" max="22" min="22" style="126" width="8.1"/>
    <col collapsed="false" customWidth="true" hidden="false" outlineLevel="0" max="23" min="23" style="126" width="7.1"/>
    <col collapsed="false" customWidth="true" hidden="false" outlineLevel="0" max="25" min="24" style="126" width="4.1"/>
    <col collapsed="false" customWidth="true" hidden="false" outlineLevel="0" max="26" min="26" style="125" width="4.66"/>
    <col collapsed="false" customWidth="false" hidden="false" outlineLevel="0" max="257" min="27" style="126" width="8.99"/>
  </cols>
  <sheetData>
    <row r="1" customFormat="false" ht="19.5" hidden="false" customHeight="true" outlineLevel="0" collapsed="false">
      <c r="A1" s="127" t="s">
        <v>56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8" t="n">
        <f aca="false">支給内訳!A5</f>
        <v>0</v>
      </c>
      <c r="X1" s="129" t="s">
        <v>57</v>
      </c>
      <c r="Y1" s="129"/>
    </row>
    <row r="2" customFormat="false" ht="7.5" hidden="false" customHeight="true" outlineLevel="0" collapsed="false">
      <c r="G2" s="130"/>
      <c r="H2" s="130"/>
      <c r="I2" s="130"/>
      <c r="J2" s="130"/>
      <c r="K2" s="130"/>
      <c r="L2" s="130"/>
      <c r="M2" s="130"/>
      <c r="W2" s="131"/>
      <c r="X2" s="131"/>
      <c r="Y2" s="131"/>
    </row>
    <row r="3" s="132" customFormat="true" ht="18" hidden="false" customHeight="true" outlineLevel="0" collapsed="false">
      <c r="A3" s="132" t="s">
        <v>58</v>
      </c>
      <c r="C3" s="126"/>
      <c r="D3" s="133"/>
      <c r="E3" s="126"/>
      <c r="M3" s="134" t="s">
        <v>59</v>
      </c>
      <c r="P3" s="135" t="n">
        <f aca="false">支給内訳!B5</f>
        <v>0</v>
      </c>
      <c r="Q3" s="135"/>
      <c r="R3" s="135"/>
      <c r="S3" s="135"/>
      <c r="T3" s="135"/>
      <c r="U3" s="135"/>
      <c r="V3" s="135"/>
      <c r="W3" s="136" t="s">
        <v>60</v>
      </c>
      <c r="X3" s="136"/>
      <c r="Y3" s="136"/>
    </row>
    <row r="4" s="146" customFormat="true" ht="18" hidden="false" customHeight="true" outlineLevel="0" collapsed="false">
      <c r="A4" s="137"/>
      <c r="B4" s="137"/>
      <c r="C4" s="138" t="s">
        <v>61</v>
      </c>
      <c r="D4" s="139" t="s">
        <v>62</v>
      </c>
      <c r="E4" s="139" t="s">
        <v>63</v>
      </c>
      <c r="F4" s="139" t="s">
        <v>64</v>
      </c>
      <c r="G4" s="140" t="s">
        <v>65</v>
      </c>
      <c r="H4" s="139" t="s">
        <v>66</v>
      </c>
      <c r="I4" s="141" t="s">
        <v>67</v>
      </c>
      <c r="J4" s="141"/>
      <c r="K4" s="141"/>
      <c r="L4" s="141"/>
      <c r="M4" s="141"/>
      <c r="N4" s="141" t="s">
        <v>68</v>
      </c>
      <c r="O4" s="141"/>
      <c r="P4" s="142" t="s">
        <v>69</v>
      </c>
      <c r="Q4" s="142"/>
      <c r="R4" s="142"/>
      <c r="S4" s="143" t="s">
        <v>39</v>
      </c>
      <c r="T4" s="143"/>
      <c r="U4" s="143"/>
      <c r="V4" s="144" t="s">
        <v>70</v>
      </c>
      <c r="W4" s="144"/>
      <c r="X4" s="144" t="s">
        <v>71</v>
      </c>
      <c r="Y4" s="144"/>
      <c r="Z4" s="145"/>
    </row>
    <row r="5" s="146" customFormat="true" ht="18" hidden="false" customHeight="true" outlineLevel="0" collapsed="false">
      <c r="A5" s="137"/>
      <c r="B5" s="137"/>
      <c r="C5" s="138"/>
      <c r="D5" s="139"/>
      <c r="E5" s="139"/>
      <c r="F5" s="139"/>
      <c r="G5" s="147" t="s">
        <v>72</v>
      </c>
      <c r="H5" s="139"/>
      <c r="I5" s="148" t="s">
        <v>73</v>
      </c>
      <c r="J5" s="149" t="s">
        <v>74</v>
      </c>
      <c r="K5" s="149"/>
      <c r="L5" s="150" t="s">
        <v>73</v>
      </c>
      <c r="M5" s="151" t="s">
        <v>75</v>
      </c>
      <c r="N5" s="152" t="s">
        <v>76</v>
      </c>
      <c r="O5" s="153" t="s">
        <v>77</v>
      </c>
      <c r="P5" s="148" t="s">
        <v>78</v>
      </c>
      <c r="Q5" s="151" t="s">
        <v>79</v>
      </c>
      <c r="R5" s="151"/>
      <c r="S5" s="154" t="s">
        <v>76</v>
      </c>
      <c r="T5" s="155" t="s">
        <v>79</v>
      </c>
      <c r="U5" s="155"/>
      <c r="V5" s="144"/>
      <c r="W5" s="144"/>
      <c r="X5" s="144"/>
      <c r="Y5" s="144"/>
      <c r="Z5" s="145"/>
    </row>
    <row r="6" customFormat="false" ht="9.75" hidden="false" customHeight="true" outlineLevel="0" collapsed="false">
      <c r="A6" s="156" t="n">
        <v>1</v>
      </c>
      <c r="B6" s="157" t="s">
        <v>80</v>
      </c>
      <c r="C6" s="158" t="s">
        <v>81</v>
      </c>
      <c r="D6" s="159"/>
      <c r="E6" s="160"/>
      <c r="F6" s="161"/>
      <c r="G6" s="162"/>
      <c r="H6" s="163" t="s">
        <v>82</v>
      </c>
      <c r="I6" s="164"/>
      <c r="J6" s="165"/>
      <c r="K6" s="166" t="n">
        <f aca="false">J6</f>
        <v>0</v>
      </c>
      <c r="L6" s="167"/>
      <c r="M6" s="168" t="n">
        <f aca="false">ROUNDDOWN((ROUNDDOWN((L6+L8)*2,0))*28,0)</f>
        <v>0</v>
      </c>
      <c r="N6" s="169"/>
      <c r="O6" s="170" t="s">
        <v>27</v>
      </c>
      <c r="P6" s="171"/>
      <c r="Q6" s="172" t="n">
        <v>15000</v>
      </c>
      <c r="R6" s="172"/>
      <c r="S6" s="173"/>
      <c r="T6" s="174" t="n">
        <v>1000</v>
      </c>
      <c r="U6" s="174"/>
      <c r="V6" s="175" t="n">
        <f aca="false">J10+M6+Q7+T7</f>
        <v>0</v>
      </c>
      <c r="W6" s="175"/>
      <c r="X6" s="176"/>
      <c r="Y6" s="176"/>
    </row>
    <row r="7" customFormat="false" ht="9.75" hidden="false" customHeight="true" outlineLevel="0" collapsed="false">
      <c r="A7" s="156"/>
      <c r="B7" s="157"/>
      <c r="C7" s="158"/>
      <c r="D7" s="159"/>
      <c r="E7" s="160"/>
      <c r="F7" s="161"/>
      <c r="G7" s="161"/>
      <c r="H7" s="163"/>
      <c r="I7" s="177"/>
      <c r="J7" s="178"/>
      <c r="K7" s="179" t="n">
        <f aca="false">J7</f>
        <v>0</v>
      </c>
      <c r="L7" s="167"/>
      <c r="M7" s="168"/>
      <c r="N7" s="169"/>
      <c r="O7" s="170"/>
      <c r="P7" s="171"/>
      <c r="Q7" s="180" t="n">
        <f aca="false">P6*Q6</f>
        <v>0</v>
      </c>
      <c r="R7" s="180"/>
      <c r="S7" s="173"/>
      <c r="T7" s="181" t="n">
        <f aca="false">S6*T6</f>
        <v>0</v>
      </c>
      <c r="U7" s="181"/>
      <c r="V7" s="175"/>
      <c r="W7" s="175"/>
      <c r="X7" s="176"/>
      <c r="Y7" s="176"/>
    </row>
    <row r="8" customFormat="false" ht="9.75" hidden="false" customHeight="true" outlineLevel="0" collapsed="false">
      <c r="A8" s="156"/>
      <c r="B8" s="157"/>
      <c r="C8" s="182"/>
      <c r="D8" s="159"/>
      <c r="E8" s="160"/>
      <c r="F8" s="161"/>
      <c r="G8" s="161"/>
      <c r="H8" s="163"/>
      <c r="I8" s="177"/>
      <c r="J8" s="178"/>
      <c r="K8" s="179" t="n">
        <f aca="false">J8</f>
        <v>0</v>
      </c>
      <c r="L8" s="183"/>
      <c r="M8" s="168"/>
      <c r="N8" s="169"/>
      <c r="O8" s="170"/>
      <c r="P8" s="171"/>
      <c r="Q8" s="180"/>
      <c r="R8" s="180"/>
      <c r="S8" s="173"/>
      <c r="T8" s="181"/>
      <c r="U8" s="181"/>
      <c r="V8" s="175"/>
      <c r="W8" s="175"/>
      <c r="X8" s="176"/>
      <c r="Y8" s="176"/>
      <c r="AB8" s="184"/>
      <c r="AC8" s="185"/>
    </row>
    <row r="9" customFormat="false" ht="14.25" hidden="false" customHeight="true" outlineLevel="0" collapsed="false">
      <c r="A9" s="156"/>
      <c r="B9" s="186" t="s">
        <v>83</v>
      </c>
      <c r="C9" s="182"/>
      <c r="D9" s="187"/>
      <c r="E9" s="160"/>
      <c r="F9" s="161"/>
      <c r="G9" s="161"/>
      <c r="H9" s="163"/>
      <c r="I9" s="177"/>
      <c r="J9" s="178"/>
      <c r="K9" s="179" t="n">
        <f aca="false">J9</f>
        <v>0</v>
      </c>
      <c r="L9" s="183"/>
      <c r="M9" s="168"/>
      <c r="N9" s="188"/>
      <c r="O9" s="189"/>
      <c r="P9" s="190"/>
      <c r="Q9" s="191"/>
      <c r="R9" s="191"/>
      <c r="S9" s="192"/>
      <c r="T9" s="193"/>
      <c r="U9" s="193"/>
      <c r="V9" s="194"/>
      <c r="W9" s="194"/>
      <c r="X9" s="176"/>
      <c r="Y9" s="176"/>
      <c r="AB9" s="184"/>
      <c r="AC9" s="195"/>
    </row>
    <row r="10" customFormat="false" ht="14.25" hidden="false" customHeight="true" outlineLevel="0" collapsed="false">
      <c r="A10" s="156"/>
      <c r="B10" s="186"/>
      <c r="C10" s="182"/>
      <c r="D10" s="187"/>
      <c r="E10" s="160"/>
      <c r="F10" s="161"/>
      <c r="G10" s="162"/>
      <c r="H10" s="163"/>
      <c r="I10" s="196"/>
      <c r="J10" s="197" t="n">
        <f aca="false">SUM(J6:K9)</f>
        <v>0</v>
      </c>
      <c r="K10" s="197"/>
      <c r="L10" s="198" t="s">
        <v>84</v>
      </c>
      <c r="M10" s="168"/>
      <c r="N10" s="199"/>
      <c r="O10" s="200"/>
      <c r="P10" s="190"/>
      <c r="Q10" s="191"/>
      <c r="R10" s="191"/>
      <c r="S10" s="192"/>
      <c r="T10" s="193"/>
      <c r="U10" s="193"/>
      <c r="V10" s="194"/>
      <c r="W10" s="194"/>
      <c r="X10" s="176"/>
      <c r="Y10" s="176"/>
      <c r="AB10" s="184"/>
      <c r="AC10" s="195"/>
    </row>
    <row r="11" customFormat="false" ht="9.75" hidden="false" customHeight="true" outlineLevel="0" collapsed="false">
      <c r="A11" s="201" t="n">
        <v>2</v>
      </c>
      <c r="B11" s="202" t="s">
        <v>80</v>
      </c>
      <c r="C11" s="203"/>
      <c r="D11" s="204" t="s">
        <v>85</v>
      </c>
      <c r="E11" s="205"/>
      <c r="F11" s="206" t="s">
        <v>85</v>
      </c>
      <c r="G11" s="206" t="s">
        <v>85</v>
      </c>
      <c r="H11" s="206" t="s">
        <v>85</v>
      </c>
      <c r="I11" s="207"/>
      <c r="J11" s="208"/>
      <c r="K11" s="166" t="n">
        <f aca="false">J11</f>
        <v>0</v>
      </c>
      <c r="L11" s="209"/>
      <c r="M11" s="210" t="n">
        <f aca="false">ROUNDDOWN((ROUNDDOWN((L11+L13)*2,0))*28,0)</f>
        <v>0</v>
      </c>
      <c r="N11" s="211"/>
      <c r="O11" s="212" t="s">
        <v>27</v>
      </c>
      <c r="P11" s="213"/>
      <c r="Q11" s="214" t="n">
        <f aca="false">Q6</f>
        <v>15000</v>
      </c>
      <c r="R11" s="214"/>
      <c r="S11" s="215"/>
      <c r="T11" s="216" t="n">
        <f aca="false">T6</f>
        <v>1000</v>
      </c>
      <c r="U11" s="216"/>
      <c r="V11" s="217" t="n">
        <f aca="false">J15+M11+Q12+T12</f>
        <v>0</v>
      </c>
      <c r="W11" s="217"/>
      <c r="X11" s="218"/>
      <c r="Y11" s="218"/>
      <c r="AB11" s="184"/>
      <c r="AC11" s="195"/>
    </row>
    <row r="12" customFormat="false" ht="9.75" hidden="false" customHeight="true" outlineLevel="0" collapsed="false">
      <c r="A12" s="201"/>
      <c r="B12" s="202"/>
      <c r="C12" s="203"/>
      <c r="D12" s="204"/>
      <c r="E12" s="205"/>
      <c r="F12" s="205"/>
      <c r="G12" s="205"/>
      <c r="H12" s="205"/>
      <c r="I12" s="177"/>
      <c r="J12" s="178"/>
      <c r="K12" s="179" t="n">
        <f aca="false">J12</f>
        <v>0</v>
      </c>
      <c r="L12" s="209"/>
      <c r="M12" s="210"/>
      <c r="N12" s="169"/>
      <c r="O12" s="170"/>
      <c r="P12" s="213"/>
      <c r="Q12" s="180" t="n">
        <f aca="false">P11*Q11</f>
        <v>0</v>
      </c>
      <c r="R12" s="180"/>
      <c r="S12" s="215"/>
      <c r="T12" s="181" t="n">
        <f aca="false">S11*T11</f>
        <v>0</v>
      </c>
      <c r="U12" s="181"/>
      <c r="V12" s="217"/>
      <c r="W12" s="217"/>
      <c r="X12" s="218"/>
      <c r="Y12" s="218"/>
    </row>
    <row r="13" customFormat="false" ht="9.75" hidden="false" customHeight="true" outlineLevel="0" collapsed="false">
      <c r="A13" s="201"/>
      <c r="B13" s="202"/>
      <c r="C13" s="182"/>
      <c r="D13" s="204"/>
      <c r="E13" s="205"/>
      <c r="F13" s="205"/>
      <c r="G13" s="205"/>
      <c r="H13" s="205"/>
      <c r="I13" s="177"/>
      <c r="J13" s="178"/>
      <c r="K13" s="179" t="n">
        <f aca="false">J13</f>
        <v>0</v>
      </c>
      <c r="L13" s="183"/>
      <c r="M13" s="210"/>
      <c r="N13" s="169"/>
      <c r="O13" s="170"/>
      <c r="P13" s="213"/>
      <c r="Q13" s="180"/>
      <c r="R13" s="180"/>
      <c r="S13" s="215"/>
      <c r="T13" s="181"/>
      <c r="U13" s="181"/>
      <c r="V13" s="217"/>
      <c r="W13" s="217"/>
      <c r="X13" s="218"/>
      <c r="Y13" s="218"/>
    </row>
    <row r="14" customFormat="false" ht="14.25" hidden="false" customHeight="true" outlineLevel="0" collapsed="false">
      <c r="A14" s="201"/>
      <c r="B14" s="219" t="s">
        <v>83</v>
      </c>
      <c r="C14" s="182"/>
      <c r="D14" s="220"/>
      <c r="E14" s="205"/>
      <c r="F14" s="205"/>
      <c r="G14" s="205"/>
      <c r="H14" s="205"/>
      <c r="I14" s="177"/>
      <c r="J14" s="178"/>
      <c r="K14" s="179" t="n">
        <f aca="false">J14</f>
        <v>0</v>
      </c>
      <c r="L14" s="183"/>
      <c r="M14" s="210"/>
      <c r="N14" s="188"/>
      <c r="O14" s="189"/>
      <c r="P14" s="221"/>
      <c r="Q14" s="191"/>
      <c r="R14" s="191"/>
      <c r="S14" s="222"/>
      <c r="T14" s="193"/>
      <c r="U14" s="193"/>
      <c r="V14" s="223"/>
      <c r="W14" s="223"/>
      <c r="X14" s="218"/>
      <c r="Y14" s="218"/>
    </row>
    <row r="15" customFormat="false" ht="14.25" hidden="false" customHeight="true" outlineLevel="0" collapsed="false">
      <c r="A15" s="201"/>
      <c r="B15" s="219"/>
      <c r="C15" s="182"/>
      <c r="D15" s="220"/>
      <c r="E15" s="205"/>
      <c r="F15" s="205"/>
      <c r="G15" s="205"/>
      <c r="H15" s="205"/>
      <c r="I15" s="224"/>
      <c r="J15" s="197" t="n">
        <f aca="false">SUM(J11:K14)</f>
        <v>0</v>
      </c>
      <c r="K15" s="197"/>
      <c r="L15" s="198" t="s">
        <v>84</v>
      </c>
      <c r="M15" s="210"/>
      <c r="N15" s="225"/>
      <c r="O15" s="226"/>
      <c r="P15" s="221"/>
      <c r="Q15" s="191"/>
      <c r="R15" s="191"/>
      <c r="S15" s="222"/>
      <c r="T15" s="193"/>
      <c r="U15" s="193"/>
      <c r="V15" s="223"/>
      <c r="W15" s="223"/>
      <c r="X15" s="218"/>
      <c r="Y15" s="218"/>
    </row>
    <row r="16" customFormat="false" ht="9.75" hidden="false" customHeight="true" outlineLevel="0" collapsed="false">
      <c r="A16" s="227" t="n">
        <v>3</v>
      </c>
      <c r="B16" s="228" t="s">
        <v>80</v>
      </c>
      <c r="C16" s="203"/>
      <c r="D16" s="204" t="s">
        <v>85</v>
      </c>
      <c r="E16" s="205"/>
      <c r="F16" s="206" t="s">
        <v>85</v>
      </c>
      <c r="G16" s="206" t="s">
        <v>85</v>
      </c>
      <c r="H16" s="206" t="s">
        <v>85</v>
      </c>
      <c r="I16" s="207"/>
      <c r="J16" s="208"/>
      <c r="K16" s="166" t="n">
        <f aca="false">J16</f>
        <v>0</v>
      </c>
      <c r="L16" s="209"/>
      <c r="M16" s="210" t="n">
        <f aca="false">ROUNDDOWN((ROUNDDOWN((L16+L18)*2,0))*28,0)</f>
        <v>0</v>
      </c>
      <c r="N16" s="169"/>
      <c r="O16" s="170" t="s">
        <v>27</v>
      </c>
      <c r="P16" s="229"/>
      <c r="Q16" s="214" t="n">
        <f aca="false">Q6</f>
        <v>15000</v>
      </c>
      <c r="R16" s="214"/>
      <c r="S16" s="230"/>
      <c r="T16" s="216" t="n">
        <f aca="false">T6</f>
        <v>1000</v>
      </c>
      <c r="U16" s="216"/>
      <c r="V16" s="217" t="n">
        <f aca="false">J20+M16+Q17+T17</f>
        <v>0</v>
      </c>
      <c r="W16" s="217"/>
      <c r="X16" s="218"/>
      <c r="Y16" s="218"/>
    </row>
    <row r="17" customFormat="false" ht="9.75" hidden="false" customHeight="true" outlineLevel="0" collapsed="false">
      <c r="A17" s="227"/>
      <c r="B17" s="228"/>
      <c r="C17" s="203"/>
      <c r="D17" s="204"/>
      <c r="E17" s="205"/>
      <c r="F17" s="205"/>
      <c r="G17" s="205"/>
      <c r="H17" s="205"/>
      <c r="I17" s="177"/>
      <c r="J17" s="178"/>
      <c r="K17" s="179" t="n">
        <f aca="false">J17</f>
        <v>0</v>
      </c>
      <c r="L17" s="209"/>
      <c r="M17" s="210"/>
      <c r="N17" s="169"/>
      <c r="O17" s="170"/>
      <c r="P17" s="229"/>
      <c r="Q17" s="180" t="n">
        <f aca="false">P16*Q16</f>
        <v>0</v>
      </c>
      <c r="R17" s="180"/>
      <c r="S17" s="230"/>
      <c r="T17" s="181" t="n">
        <f aca="false">S16*T16</f>
        <v>0</v>
      </c>
      <c r="U17" s="181"/>
      <c r="V17" s="217"/>
      <c r="W17" s="217"/>
      <c r="X17" s="218"/>
      <c r="Y17" s="218"/>
    </row>
    <row r="18" customFormat="false" ht="9.75" hidden="false" customHeight="true" outlineLevel="0" collapsed="false">
      <c r="A18" s="227"/>
      <c r="B18" s="228"/>
      <c r="C18" s="182"/>
      <c r="D18" s="204"/>
      <c r="E18" s="205"/>
      <c r="F18" s="205"/>
      <c r="G18" s="205"/>
      <c r="H18" s="205"/>
      <c r="I18" s="177"/>
      <c r="J18" s="178"/>
      <c r="K18" s="179" t="n">
        <f aca="false">J18</f>
        <v>0</v>
      </c>
      <c r="L18" s="183"/>
      <c r="M18" s="210"/>
      <c r="N18" s="169"/>
      <c r="O18" s="170"/>
      <c r="P18" s="229"/>
      <c r="Q18" s="180"/>
      <c r="R18" s="180"/>
      <c r="S18" s="230"/>
      <c r="T18" s="181"/>
      <c r="U18" s="181"/>
      <c r="V18" s="217"/>
      <c r="W18" s="217"/>
      <c r="X18" s="218"/>
      <c r="Y18" s="218"/>
    </row>
    <row r="19" customFormat="false" ht="14.25" hidden="false" customHeight="true" outlineLevel="0" collapsed="false">
      <c r="A19" s="227"/>
      <c r="B19" s="186" t="s">
        <v>83</v>
      </c>
      <c r="C19" s="182"/>
      <c r="D19" s="220"/>
      <c r="E19" s="205"/>
      <c r="F19" s="205"/>
      <c r="G19" s="205"/>
      <c r="H19" s="205"/>
      <c r="I19" s="177"/>
      <c r="J19" s="178"/>
      <c r="K19" s="179" t="n">
        <f aca="false">J19</f>
        <v>0</v>
      </c>
      <c r="L19" s="183"/>
      <c r="M19" s="210"/>
      <c r="N19" s="188"/>
      <c r="O19" s="189"/>
      <c r="P19" s="231"/>
      <c r="Q19" s="191"/>
      <c r="R19" s="191"/>
      <c r="S19" s="232"/>
      <c r="T19" s="193"/>
      <c r="U19" s="193"/>
      <c r="V19" s="223"/>
      <c r="W19" s="223"/>
      <c r="X19" s="218"/>
      <c r="Y19" s="218"/>
    </row>
    <row r="20" customFormat="false" ht="14.25" hidden="false" customHeight="true" outlineLevel="0" collapsed="false">
      <c r="A20" s="227"/>
      <c r="B20" s="186"/>
      <c r="C20" s="182"/>
      <c r="D20" s="220"/>
      <c r="E20" s="205"/>
      <c r="F20" s="205"/>
      <c r="G20" s="205"/>
      <c r="H20" s="205"/>
      <c r="I20" s="224"/>
      <c r="J20" s="197" t="n">
        <f aca="false">SUM(J16:K19)</f>
        <v>0</v>
      </c>
      <c r="K20" s="197"/>
      <c r="L20" s="198" t="s">
        <v>84</v>
      </c>
      <c r="M20" s="210"/>
      <c r="N20" s="199"/>
      <c r="O20" s="200"/>
      <c r="P20" s="231"/>
      <c r="Q20" s="191"/>
      <c r="R20" s="191"/>
      <c r="S20" s="232"/>
      <c r="T20" s="193"/>
      <c r="U20" s="193"/>
      <c r="V20" s="223"/>
      <c r="W20" s="223"/>
      <c r="X20" s="218"/>
      <c r="Y20" s="218"/>
    </row>
    <row r="21" customFormat="false" ht="9.75" hidden="false" customHeight="true" outlineLevel="0" collapsed="false">
      <c r="A21" s="201" t="n">
        <v>4</v>
      </c>
      <c r="B21" s="202" t="s">
        <v>80</v>
      </c>
      <c r="C21" s="203"/>
      <c r="D21" s="204" t="s">
        <v>85</v>
      </c>
      <c r="E21" s="205"/>
      <c r="F21" s="206" t="s">
        <v>85</v>
      </c>
      <c r="G21" s="206" t="s">
        <v>85</v>
      </c>
      <c r="H21" s="206" t="s">
        <v>85</v>
      </c>
      <c r="I21" s="207"/>
      <c r="J21" s="208"/>
      <c r="K21" s="166" t="n">
        <f aca="false">J21</f>
        <v>0</v>
      </c>
      <c r="L21" s="209"/>
      <c r="M21" s="210" t="n">
        <f aca="false">ROUNDDOWN((ROUNDDOWN((L21+L23)*2,0))*28,0)</f>
        <v>0</v>
      </c>
      <c r="N21" s="169"/>
      <c r="O21" s="170" t="s">
        <v>27</v>
      </c>
      <c r="P21" s="229"/>
      <c r="Q21" s="214" t="n">
        <f aca="false">Q11</f>
        <v>15000</v>
      </c>
      <c r="R21" s="214"/>
      <c r="S21" s="230"/>
      <c r="T21" s="216" t="n">
        <f aca="false">T11</f>
        <v>1000</v>
      </c>
      <c r="U21" s="216"/>
      <c r="V21" s="217" t="n">
        <f aca="false">J25+M21+Q22+T22</f>
        <v>0</v>
      </c>
      <c r="W21" s="217"/>
      <c r="X21" s="218"/>
      <c r="Y21" s="218"/>
    </row>
    <row r="22" customFormat="false" ht="9.75" hidden="false" customHeight="true" outlineLevel="0" collapsed="false">
      <c r="A22" s="201"/>
      <c r="B22" s="202"/>
      <c r="C22" s="203"/>
      <c r="D22" s="204"/>
      <c r="E22" s="205"/>
      <c r="F22" s="205"/>
      <c r="G22" s="205"/>
      <c r="H22" s="205"/>
      <c r="I22" s="177"/>
      <c r="J22" s="178"/>
      <c r="K22" s="179" t="n">
        <f aca="false">J22</f>
        <v>0</v>
      </c>
      <c r="L22" s="209"/>
      <c r="M22" s="210"/>
      <c r="N22" s="169"/>
      <c r="O22" s="170"/>
      <c r="P22" s="229"/>
      <c r="Q22" s="180" t="n">
        <f aca="false">P21*Q21</f>
        <v>0</v>
      </c>
      <c r="R22" s="180"/>
      <c r="S22" s="230"/>
      <c r="T22" s="181" t="n">
        <f aca="false">S21*T21</f>
        <v>0</v>
      </c>
      <c r="U22" s="181"/>
      <c r="V22" s="217"/>
      <c r="W22" s="217"/>
      <c r="X22" s="218"/>
      <c r="Y22" s="218"/>
    </row>
    <row r="23" customFormat="false" ht="9.75" hidden="false" customHeight="true" outlineLevel="0" collapsed="false">
      <c r="A23" s="201"/>
      <c r="B23" s="202"/>
      <c r="C23" s="182"/>
      <c r="D23" s="204"/>
      <c r="E23" s="205"/>
      <c r="F23" s="205"/>
      <c r="G23" s="205"/>
      <c r="H23" s="205"/>
      <c r="I23" s="177"/>
      <c r="J23" s="178"/>
      <c r="K23" s="179" t="n">
        <f aca="false">J23</f>
        <v>0</v>
      </c>
      <c r="L23" s="183"/>
      <c r="M23" s="210"/>
      <c r="N23" s="169"/>
      <c r="O23" s="170"/>
      <c r="P23" s="229"/>
      <c r="Q23" s="180"/>
      <c r="R23" s="180"/>
      <c r="S23" s="230"/>
      <c r="T23" s="181"/>
      <c r="U23" s="181"/>
      <c r="V23" s="217"/>
      <c r="W23" s="217"/>
      <c r="X23" s="218"/>
      <c r="Y23" s="218"/>
    </row>
    <row r="24" customFormat="false" ht="14.25" hidden="false" customHeight="true" outlineLevel="0" collapsed="false">
      <c r="A24" s="201"/>
      <c r="B24" s="219" t="s">
        <v>83</v>
      </c>
      <c r="C24" s="182"/>
      <c r="D24" s="220"/>
      <c r="E24" s="205"/>
      <c r="F24" s="205"/>
      <c r="G24" s="205"/>
      <c r="H24" s="205"/>
      <c r="I24" s="177"/>
      <c r="J24" s="178"/>
      <c r="K24" s="179" t="n">
        <f aca="false">J24</f>
        <v>0</v>
      </c>
      <c r="L24" s="183"/>
      <c r="M24" s="210"/>
      <c r="N24" s="188"/>
      <c r="O24" s="189"/>
      <c r="P24" s="231"/>
      <c r="Q24" s="191"/>
      <c r="R24" s="191"/>
      <c r="S24" s="232"/>
      <c r="T24" s="193"/>
      <c r="U24" s="193"/>
      <c r="V24" s="223"/>
      <c r="W24" s="223"/>
      <c r="X24" s="218"/>
      <c r="Y24" s="218"/>
    </row>
    <row r="25" customFormat="false" ht="14.25" hidden="false" customHeight="true" outlineLevel="0" collapsed="false">
      <c r="A25" s="201"/>
      <c r="B25" s="219"/>
      <c r="C25" s="182"/>
      <c r="D25" s="220"/>
      <c r="E25" s="205"/>
      <c r="F25" s="205"/>
      <c r="G25" s="205"/>
      <c r="H25" s="205"/>
      <c r="I25" s="224"/>
      <c r="J25" s="197" t="n">
        <f aca="false">SUM(J21:K24)</f>
        <v>0</v>
      </c>
      <c r="K25" s="197"/>
      <c r="L25" s="198" t="s">
        <v>84</v>
      </c>
      <c r="M25" s="210"/>
      <c r="N25" s="199"/>
      <c r="O25" s="200"/>
      <c r="P25" s="231"/>
      <c r="Q25" s="191"/>
      <c r="R25" s="191"/>
      <c r="S25" s="232"/>
      <c r="T25" s="193"/>
      <c r="U25" s="193"/>
      <c r="V25" s="223"/>
      <c r="W25" s="223"/>
      <c r="X25" s="218"/>
      <c r="Y25" s="218"/>
    </row>
    <row r="26" customFormat="false" ht="9.75" hidden="false" customHeight="true" outlineLevel="0" collapsed="false">
      <c r="A26" s="227" t="n">
        <v>5</v>
      </c>
      <c r="B26" s="228" t="s">
        <v>80</v>
      </c>
      <c r="C26" s="203"/>
      <c r="D26" s="204" t="s">
        <v>85</v>
      </c>
      <c r="E26" s="205"/>
      <c r="F26" s="206" t="s">
        <v>85</v>
      </c>
      <c r="G26" s="206" t="s">
        <v>85</v>
      </c>
      <c r="H26" s="206" t="s">
        <v>85</v>
      </c>
      <c r="I26" s="207"/>
      <c r="J26" s="208"/>
      <c r="K26" s="166" t="n">
        <f aca="false">J26</f>
        <v>0</v>
      </c>
      <c r="L26" s="209"/>
      <c r="M26" s="210" t="n">
        <f aca="false">ROUNDDOWN((ROUNDDOWN((L26+L28)*2,0))*28,0)</f>
        <v>0</v>
      </c>
      <c r="N26" s="169"/>
      <c r="O26" s="170" t="s">
        <v>27</v>
      </c>
      <c r="P26" s="229"/>
      <c r="Q26" s="214" t="n">
        <f aca="false">Q16</f>
        <v>15000</v>
      </c>
      <c r="R26" s="214"/>
      <c r="S26" s="230"/>
      <c r="T26" s="216" t="n">
        <f aca="false">T16</f>
        <v>1000</v>
      </c>
      <c r="U26" s="216"/>
      <c r="V26" s="217" t="n">
        <f aca="false">J30+M26+Q27+T27</f>
        <v>0</v>
      </c>
      <c r="W26" s="217"/>
      <c r="X26" s="218"/>
      <c r="Y26" s="218"/>
    </row>
    <row r="27" customFormat="false" ht="9.75" hidden="false" customHeight="true" outlineLevel="0" collapsed="false">
      <c r="A27" s="227"/>
      <c r="B27" s="228"/>
      <c r="C27" s="203"/>
      <c r="D27" s="204"/>
      <c r="E27" s="205"/>
      <c r="F27" s="205"/>
      <c r="G27" s="205"/>
      <c r="H27" s="205"/>
      <c r="I27" s="177"/>
      <c r="J27" s="178"/>
      <c r="K27" s="179" t="n">
        <f aca="false">J27</f>
        <v>0</v>
      </c>
      <c r="L27" s="209"/>
      <c r="M27" s="210"/>
      <c r="N27" s="169"/>
      <c r="O27" s="170"/>
      <c r="P27" s="229"/>
      <c r="Q27" s="180" t="n">
        <f aca="false">P26*Q26</f>
        <v>0</v>
      </c>
      <c r="R27" s="180"/>
      <c r="S27" s="230"/>
      <c r="T27" s="181" t="n">
        <f aca="false">S26*T26</f>
        <v>0</v>
      </c>
      <c r="U27" s="181"/>
      <c r="V27" s="217"/>
      <c r="W27" s="217"/>
      <c r="X27" s="218"/>
      <c r="Y27" s="218"/>
    </row>
    <row r="28" customFormat="false" ht="9.75" hidden="false" customHeight="true" outlineLevel="0" collapsed="false">
      <c r="A28" s="227"/>
      <c r="B28" s="228"/>
      <c r="C28" s="182"/>
      <c r="D28" s="204"/>
      <c r="E28" s="205"/>
      <c r="F28" s="205"/>
      <c r="G28" s="205"/>
      <c r="H28" s="205"/>
      <c r="I28" s="177"/>
      <c r="J28" s="178"/>
      <c r="K28" s="179" t="n">
        <f aca="false">J28</f>
        <v>0</v>
      </c>
      <c r="L28" s="183"/>
      <c r="M28" s="210"/>
      <c r="N28" s="169"/>
      <c r="O28" s="170"/>
      <c r="P28" s="229"/>
      <c r="Q28" s="180"/>
      <c r="R28" s="180"/>
      <c r="S28" s="230"/>
      <c r="T28" s="181"/>
      <c r="U28" s="181"/>
      <c r="V28" s="217"/>
      <c r="W28" s="217"/>
      <c r="X28" s="218"/>
      <c r="Y28" s="218"/>
    </row>
    <row r="29" customFormat="false" ht="14.25" hidden="false" customHeight="true" outlineLevel="0" collapsed="false">
      <c r="A29" s="227"/>
      <c r="B29" s="186" t="s">
        <v>83</v>
      </c>
      <c r="C29" s="182"/>
      <c r="D29" s="220"/>
      <c r="E29" s="205"/>
      <c r="F29" s="205"/>
      <c r="G29" s="205"/>
      <c r="H29" s="205"/>
      <c r="I29" s="177"/>
      <c r="J29" s="178"/>
      <c r="K29" s="179" t="n">
        <f aca="false">J29</f>
        <v>0</v>
      </c>
      <c r="L29" s="183"/>
      <c r="M29" s="210"/>
      <c r="N29" s="188"/>
      <c r="O29" s="189"/>
      <c r="P29" s="190"/>
      <c r="Q29" s="191"/>
      <c r="R29" s="191"/>
      <c r="S29" s="192"/>
      <c r="T29" s="193"/>
      <c r="U29" s="193"/>
      <c r="V29" s="223"/>
      <c r="W29" s="223"/>
      <c r="X29" s="218"/>
      <c r="Y29" s="218"/>
    </row>
    <row r="30" customFormat="false" ht="14.25" hidden="false" customHeight="true" outlineLevel="0" collapsed="false">
      <c r="A30" s="227"/>
      <c r="B30" s="186"/>
      <c r="C30" s="182"/>
      <c r="D30" s="220"/>
      <c r="E30" s="205"/>
      <c r="F30" s="205"/>
      <c r="G30" s="205"/>
      <c r="H30" s="205"/>
      <c r="I30" s="224"/>
      <c r="J30" s="197" t="n">
        <f aca="false">SUM(J26:K29)</f>
        <v>0</v>
      </c>
      <c r="K30" s="197"/>
      <c r="L30" s="198" t="s">
        <v>84</v>
      </c>
      <c r="M30" s="210"/>
      <c r="N30" s="199"/>
      <c r="O30" s="200"/>
      <c r="P30" s="190"/>
      <c r="Q30" s="191"/>
      <c r="R30" s="191"/>
      <c r="S30" s="192"/>
      <c r="T30" s="193"/>
      <c r="U30" s="193"/>
      <c r="V30" s="223"/>
      <c r="W30" s="223"/>
      <c r="X30" s="218"/>
      <c r="Y30" s="218"/>
    </row>
    <row r="31" customFormat="false" ht="9.75" hidden="false" customHeight="true" outlineLevel="0" collapsed="false">
      <c r="A31" s="201" t="n">
        <v>6</v>
      </c>
      <c r="B31" s="202" t="s">
        <v>80</v>
      </c>
      <c r="C31" s="203"/>
      <c r="D31" s="204" t="s">
        <v>85</v>
      </c>
      <c r="E31" s="205"/>
      <c r="F31" s="206" t="s">
        <v>85</v>
      </c>
      <c r="G31" s="206" t="s">
        <v>85</v>
      </c>
      <c r="H31" s="206" t="s">
        <v>85</v>
      </c>
      <c r="I31" s="207"/>
      <c r="J31" s="208"/>
      <c r="K31" s="166" t="n">
        <f aca="false">J31</f>
        <v>0</v>
      </c>
      <c r="L31" s="209"/>
      <c r="M31" s="210" t="n">
        <f aca="false">ROUNDDOWN((ROUNDDOWN((L31+L33)*2,0))*28,0)</f>
        <v>0</v>
      </c>
      <c r="N31" s="211"/>
      <c r="O31" s="212" t="s">
        <v>27</v>
      </c>
      <c r="P31" s="213"/>
      <c r="Q31" s="214" t="n">
        <f aca="false">Q6</f>
        <v>15000</v>
      </c>
      <c r="R31" s="214"/>
      <c r="S31" s="215"/>
      <c r="T31" s="216" t="n">
        <f aca="false">T6</f>
        <v>1000</v>
      </c>
      <c r="U31" s="216"/>
      <c r="V31" s="217" t="n">
        <f aca="false">J35+M31+Q32+T32</f>
        <v>0</v>
      </c>
      <c r="W31" s="217"/>
      <c r="X31" s="218"/>
      <c r="Y31" s="218"/>
    </row>
    <row r="32" customFormat="false" ht="9.75" hidden="false" customHeight="true" outlineLevel="0" collapsed="false">
      <c r="A32" s="201"/>
      <c r="B32" s="202"/>
      <c r="C32" s="203"/>
      <c r="D32" s="204"/>
      <c r="E32" s="205"/>
      <c r="F32" s="205"/>
      <c r="G32" s="205"/>
      <c r="H32" s="205"/>
      <c r="I32" s="177"/>
      <c r="J32" s="178"/>
      <c r="K32" s="179" t="n">
        <f aca="false">J32</f>
        <v>0</v>
      </c>
      <c r="L32" s="209"/>
      <c r="M32" s="210"/>
      <c r="N32" s="169"/>
      <c r="O32" s="170"/>
      <c r="P32" s="213"/>
      <c r="Q32" s="180" t="n">
        <f aca="false">Q31*P31</f>
        <v>0</v>
      </c>
      <c r="R32" s="180"/>
      <c r="S32" s="215"/>
      <c r="T32" s="181" t="n">
        <f aca="false">T31*S31</f>
        <v>0</v>
      </c>
      <c r="U32" s="181"/>
      <c r="V32" s="217"/>
      <c r="W32" s="217"/>
      <c r="X32" s="218"/>
      <c r="Y32" s="218"/>
    </row>
    <row r="33" customFormat="false" ht="9.75" hidden="false" customHeight="true" outlineLevel="0" collapsed="false">
      <c r="A33" s="201"/>
      <c r="B33" s="202"/>
      <c r="C33" s="182"/>
      <c r="D33" s="204"/>
      <c r="E33" s="205"/>
      <c r="F33" s="205"/>
      <c r="G33" s="205"/>
      <c r="H33" s="205"/>
      <c r="I33" s="177"/>
      <c r="J33" s="178"/>
      <c r="K33" s="179" t="n">
        <f aca="false">J33</f>
        <v>0</v>
      </c>
      <c r="L33" s="183"/>
      <c r="M33" s="210"/>
      <c r="N33" s="169"/>
      <c r="O33" s="170"/>
      <c r="P33" s="213"/>
      <c r="Q33" s="180"/>
      <c r="R33" s="180"/>
      <c r="S33" s="215"/>
      <c r="T33" s="181"/>
      <c r="U33" s="181"/>
      <c r="V33" s="217"/>
      <c r="W33" s="217"/>
      <c r="X33" s="218"/>
      <c r="Y33" s="218"/>
    </row>
    <row r="34" customFormat="false" ht="14.25" hidden="false" customHeight="true" outlineLevel="0" collapsed="false">
      <c r="A34" s="201"/>
      <c r="B34" s="219" t="s">
        <v>83</v>
      </c>
      <c r="C34" s="182"/>
      <c r="D34" s="220"/>
      <c r="E34" s="205"/>
      <c r="F34" s="205"/>
      <c r="G34" s="205"/>
      <c r="H34" s="205"/>
      <c r="I34" s="177"/>
      <c r="J34" s="178"/>
      <c r="K34" s="179" t="n">
        <f aca="false">J34</f>
        <v>0</v>
      </c>
      <c r="L34" s="183"/>
      <c r="M34" s="210"/>
      <c r="N34" s="188"/>
      <c r="O34" s="189"/>
      <c r="P34" s="221"/>
      <c r="Q34" s="191"/>
      <c r="R34" s="191"/>
      <c r="S34" s="222"/>
      <c r="T34" s="193"/>
      <c r="U34" s="193"/>
      <c r="V34" s="223"/>
      <c r="W34" s="223"/>
      <c r="X34" s="218"/>
      <c r="Y34" s="218"/>
    </row>
    <row r="35" customFormat="false" ht="14.25" hidden="false" customHeight="true" outlineLevel="0" collapsed="false">
      <c r="A35" s="201"/>
      <c r="B35" s="219"/>
      <c r="C35" s="182"/>
      <c r="D35" s="220"/>
      <c r="E35" s="205"/>
      <c r="F35" s="205"/>
      <c r="G35" s="205"/>
      <c r="H35" s="205"/>
      <c r="I35" s="224"/>
      <c r="J35" s="197" t="n">
        <f aca="false">SUM(J31:K34)</f>
        <v>0</v>
      </c>
      <c r="K35" s="197"/>
      <c r="L35" s="198" t="s">
        <v>84</v>
      </c>
      <c r="M35" s="210"/>
      <c r="N35" s="225"/>
      <c r="O35" s="226"/>
      <c r="P35" s="221"/>
      <c r="Q35" s="191"/>
      <c r="R35" s="191"/>
      <c r="S35" s="222"/>
      <c r="T35" s="193"/>
      <c r="U35" s="193"/>
      <c r="V35" s="223"/>
      <c r="W35" s="223"/>
      <c r="X35" s="218"/>
      <c r="Y35" s="218"/>
    </row>
    <row r="36" customFormat="false" ht="9.75" hidden="false" customHeight="true" outlineLevel="0" collapsed="false">
      <c r="A36" s="227" t="n">
        <v>7</v>
      </c>
      <c r="B36" s="202" t="s">
        <v>80</v>
      </c>
      <c r="C36" s="203"/>
      <c r="D36" s="204" t="s">
        <v>85</v>
      </c>
      <c r="E36" s="205"/>
      <c r="F36" s="206" t="s">
        <v>85</v>
      </c>
      <c r="G36" s="206" t="s">
        <v>85</v>
      </c>
      <c r="H36" s="206" t="s">
        <v>85</v>
      </c>
      <c r="I36" s="207"/>
      <c r="J36" s="208"/>
      <c r="K36" s="166" t="n">
        <f aca="false">J36</f>
        <v>0</v>
      </c>
      <c r="L36" s="209"/>
      <c r="M36" s="210" t="n">
        <f aca="false">ROUNDDOWN((ROUNDDOWN((L36+L38)*2,0))*28,0)</f>
        <v>0</v>
      </c>
      <c r="N36" s="169"/>
      <c r="O36" s="170" t="s">
        <v>27</v>
      </c>
      <c r="P36" s="213"/>
      <c r="Q36" s="214" t="n">
        <f aca="false">Q6</f>
        <v>15000</v>
      </c>
      <c r="R36" s="214"/>
      <c r="S36" s="215"/>
      <c r="T36" s="216" t="n">
        <f aca="false">T6</f>
        <v>1000</v>
      </c>
      <c r="U36" s="216"/>
      <c r="V36" s="217" t="n">
        <f aca="false">J40+M36+Q37+T37</f>
        <v>0</v>
      </c>
      <c r="W36" s="217"/>
      <c r="X36" s="218"/>
      <c r="Y36" s="218"/>
    </row>
    <row r="37" customFormat="false" ht="9.75" hidden="false" customHeight="true" outlineLevel="0" collapsed="false">
      <c r="A37" s="227"/>
      <c r="B37" s="202"/>
      <c r="C37" s="203"/>
      <c r="D37" s="204"/>
      <c r="E37" s="205"/>
      <c r="F37" s="205"/>
      <c r="G37" s="205"/>
      <c r="H37" s="205"/>
      <c r="I37" s="177"/>
      <c r="J37" s="178"/>
      <c r="K37" s="179" t="n">
        <f aca="false">J37</f>
        <v>0</v>
      </c>
      <c r="L37" s="209"/>
      <c r="M37" s="210"/>
      <c r="N37" s="169"/>
      <c r="O37" s="170"/>
      <c r="P37" s="213"/>
      <c r="Q37" s="180" t="n">
        <f aca="false">Q36*P36</f>
        <v>0</v>
      </c>
      <c r="R37" s="180"/>
      <c r="S37" s="215"/>
      <c r="T37" s="181" t="n">
        <f aca="false">T36*S36</f>
        <v>0</v>
      </c>
      <c r="U37" s="181"/>
      <c r="V37" s="217"/>
      <c r="W37" s="217"/>
      <c r="X37" s="218"/>
      <c r="Y37" s="218"/>
    </row>
    <row r="38" customFormat="false" ht="9.75" hidden="false" customHeight="true" outlineLevel="0" collapsed="false">
      <c r="A38" s="227"/>
      <c r="B38" s="202"/>
      <c r="C38" s="182"/>
      <c r="D38" s="204"/>
      <c r="E38" s="205"/>
      <c r="F38" s="205"/>
      <c r="G38" s="205"/>
      <c r="H38" s="205"/>
      <c r="I38" s="177"/>
      <c r="J38" s="178"/>
      <c r="K38" s="179" t="n">
        <f aca="false">J38</f>
        <v>0</v>
      </c>
      <c r="L38" s="183"/>
      <c r="M38" s="210"/>
      <c r="N38" s="169"/>
      <c r="O38" s="170"/>
      <c r="P38" s="213"/>
      <c r="Q38" s="180"/>
      <c r="R38" s="180"/>
      <c r="S38" s="215"/>
      <c r="T38" s="181"/>
      <c r="U38" s="181"/>
      <c r="V38" s="217"/>
      <c r="W38" s="217"/>
      <c r="X38" s="218"/>
      <c r="Y38" s="218"/>
    </row>
    <row r="39" customFormat="false" ht="14.25" hidden="false" customHeight="true" outlineLevel="0" collapsed="false">
      <c r="A39" s="227"/>
      <c r="B39" s="233" t="s">
        <v>83</v>
      </c>
      <c r="C39" s="182"/>
      <c r="D39" s="220"/>
      <c r="E39" s="205"/>
      <c r="F39" s="205"/>
      <c r="G39" s="205"/>
      <c r="H39" s="205"/>
      <c r="I39" s="177"/>
      <c r="J39" s="178"/>
      <c r="K39" s="179" t="n">
        <f aca="false">J39</f>
        <v>0</v>
      </c>
      <c r="L39" s="183"/>
      <c r="M39" s="210"/>
      <c r="N39" s="188"/>
      <c r="O39" s="189"/>
      <c r="P39" s="231"/>
      <c r="Q39" s="191"/>
      <c r="R39" s="191"/>
      <c r="S39" s="232"/>
      <c r="T39" s="193"/>
      <c r="U39" s="193"/>
      <c r="V39" s="223"/>
      <c r="W39" s="223"/>
      <c r="X39" s="218"/>
      <c r="Y39" s="218"/>
    </row>
    <row r="40" customFormat="false" ht="14.25" hidden="false" customHeight="true" outlineLevel="0" collapsed="false">
      <c r="A40" s="227"/>
      <c r="B40" s="233"/>
      <c r="C40" s="182"/>
      <c r="D40" s="220"/>
      <c r="E40" s="205"/>
      <c r="F40" s="205"/>
      <c r="G40" s="205"/>
      <c r="H40" s="205"/>
      <c r="I40" s="224"/>
      <c r="J40" s="197" t="n">
        <f aca="false">SUM(J36:K39)</f>
        <v>0</v>
      </c>
      <c r="K40" s="197"/>
      <c r="L40" s="198" t="s">
        <v>84</v>
      </c>
      <c r="M40" s="210"/>
      <c r="N40" s="199"/>
      <c r="O40" s="200"/>
      <c r="P40" s="231"/>
      <c r="Q40" s="191"/>
      <c r="R40" s="191"/>
      <c r="S40" s="232"/>
      <c r="T40" s="193"/>
      <c r="U40" s="193"/>
      <c r="V40" s="223"/>
      <c r="W40" s="223"/>
      <c r="X40" s="218"/>
      <c r="Y40" s="218"/>
    </row>
    <row r="41" customFormat="false" ht="9.75" hidden="false" customHeight="true" outlineLevel="0" collapsed="false">
      <c r="A41" s="201" t="n">
        <v>8</v>
      </c>
      <c r="B41" s="202" t="s">
        <v>80</v>
      </c>
      <c r="C41" s="203"/>
      <c r="D41" s="204" t="s">
        <v>85</v>
      </c>
      <c r="E41" s="205"/>
      <c r="F41" s="206" t="s">
        <v>85</v>
      </c>
      <c r="G41" s="206" t="s">
        <v>85</v>
      </c>
      <c r="H41" s="206" t="s">
        <v>85</v>
      </c>
      <c r="I41" s="207"/>
      <c r="J41" s="208"/>
      <c r="K41" s="166" t="n">
        <f aca="false">J41</f>
        <v>0</v>
      </c>
      <c r="L41" s="209"/>
      <c r="M41" s="210" t="n">
        <f aca="false">ROUNDDOWN((ROUNDDOWN((L41+L43)*2,0))*28,0)</f>
        <v>0</v>
      </c>
      <c r="N41" s="211"/>
      <c r="O41" s="212" t="s">
        <v>27</v>
      </c>
      <c r="P41" s="213"/>
      <c r="Q41" s="214" t="n">
        <f aca="false">Q6</f>
        <v>15000</v>
      </c>
      <c r="R41" s="214"/>
      <c r="S41" s="215"/>
      <c r="T41" s="216" t="n">
        <f aca="false">T6</f>
        <v>1000</v>
      </c>
      <c r="U41" s="216"/>
      <c r="V41" s="217" t="n">
        <f aca="false">J45+M41+Q42+T42</f>
        <v>0</v>
      </c>
      <c r="W41" s="217"/>
      <c r="X41" s="218"/>
      <c r="Y41" s="218"/>
    </row>
    <row r="42" customFormat="false" ht="9.75" hidden="false" customHeight="true" outlineLevel="0" collapsed="false">
      <c r="A42" s="201"/>
      <c r="B42" s="202"/>
      <c r="C42" s="203"/>
      <c r="D42" s="204"/>
      <c r="E42" s="205"/>
      <c r="F42" s="205"/>
      <c r="G42" s="205"/>
      <c r="H42" s="205"/>
      <c r="I42" s="177"/>
      <c r="J42" s="178"/>
      <c r="K42" s="179" t="n">
        <f aca="false">J42</f>
        <v>0</v>
      </c>
      <c r="L42" s="209"/>
      <c r="M42" s="210"/>
      <c r="N42" s="169"/>
      <c r="O42" s="170"/>
      <c r="P42" s="213"/>
      <c r="Q42" s="180" t="n">
        <f aca="false">Q41*P41</f>
        <v>0</v>
      </c>
      <c r="R42" s="180"/>
      <c r="S42" s="215"/>
      <c r="T42" s="181" t="n">
        <f aca="false">T41*S41</f>
        <v>0</v>
      </c>
      <c r="U42" s="181"/>
      <c r="V42" s="217"/>
      <c r="W42" s="217"/>
      <c r="X42" s="218"/>
      <c r="Y42" s="218"/>
    </row>
    <row r="43" customFormat="false" ht="9.75" hidden="false" customHeight="true" outlineLevel="0" collapsed="false">
      <c r="A43" s="201"/>
      <c r="B43" s="202"/>
      <c r="C43" s="182"/>
      <c r="D43" s="204"/>
      <c r="E43" s="205"/>
      <c r="F43" s="205"/>
      <c r="G43" s="205"/>
      <c r="H43" s="205"/>
      <c r="I43" s="177"/>
      <c r="J43" s="178"/>
      <c r="K43" s="179" t="n">
        <f aca="false">J43</f>
        <v>0</v>
      </c>
      <c r="L43" s="183"/>
      <c r="M43" s="210"/>
      <c r="N43" s="169"/>
      <c r="O43" s="170"/>
      <c r="P43" s="213"/>
      <c r="Q43" s="180"/>
      <c r="R43" s="180"/>
      <c r="S43" s="215"/>
      <c r="T43" s="181"/>
      <c r="U43" s="181"/>
      <c r="V43" s="217"/>
      <c r="W43" s="217"/>
      <c r="X43" s="218"/>
      <c r="Y43" s="218"/>
    </row>
    <row r="44" customFormat="false" ht="14.25" hidden="false" customHeight="true" outlineLevel="0" collapsed="false">
      <c r="A44" s="201"/>
      <c r="B44" s="233" t="s">
        <v>83</v>
      </c>
      <c r="C44" s="182"/>
      <c r="D44" s="220"/>
      <c r="E44" s="205"/>
      <c r="F44" s="205"/>
      <c r="G44" s="205"/>
      <c r="H44" s="205"/>
      <c r="I44" s="177"/>
      <c r="J44" s="178"/>
      <c r="K44" s="179" t="n">
        <f aca="false">J44</f>
        <v>0</v>
      </c>
      <c r="L44" s="183"/>
      <c r="M44" s="210"/>
      <c r="N44" s="188"/>
      <c r="O44" s="189"/>
      <c r="P44" s="231"/>
      <c r="Q44" s="191"/>
      <c r="R44" s="191"/>
      <c r="S44" s="232"/>
      <c r="T44" s="193"/>
      <c r="U44" s="193"/>
      <c r="V44" s="223"/>
      <c r="W44" s="223"/>
      <c r="X44" s="218"/>
      <c r="Y44" s="218"/>
    </row>
    <row r="45" customFormat="false" ht="14.25" hidden="false" customHeight="true" outlineLevel="0" collapsed="false">
      <c r="A45" s="201"/>
      <c r="B45" s="233"/>
      <c r="C45" s="182"/>
      <c r="D45" s="220"/>
      <c r="E45" s="205"/>
      <c r="F45" s="205"/>
      <c r="G45" s="205"/>
      <c r="H45" s="205"/>
      <c r="I45" s="224"/>
      <c r="J45" s="197" t="n">
        <f aca="false">SUM(J41:K44)</f>
        <v>0</v>
      </c>
      <c r="K45" s="197"/>
      <c r="L45" s="198" t="s">
        <v>84</v>
      </c>
      <c r="M45" s="210"/>
      <c r="N45" s="225"/>
      <c r="O45" s="226"/>
      <c r="P45" s="231"/>
      <c r="Q45" s="191"/>
      <c r="R45" s="191"/>
      <c r="S45" s="232"/>
      <c r="T45" s="193"/>
      <c r="U45" s="193"/>
      <c r="V45" s="223"/>
      <c r="W45" s="223"/>
      <c r="X45" s="218"/>
      <c r="Y45" s="218"/>
    </row>
    <row r="46" customFormat="false" ht="9.75" hidden="false" customHeight="true" outlineLevel="0" collapsed="false">
      <c r="A46" s="227" t="n">
        <v>9</v>
      </c>
      <c r="B46" s="202" t="s">
        <v>80</v>
      </c>
      <c r="C46" s="203"/>
      <c r="D46" s="204" t="s">
        <v>85</v>
      </c>
      <c r="E46" s="205"/>
      <c r="F46" s="206" t="s">
        <v>85</v>
      </c>
      <c r="G46" s="206" t="s">
        <v>85</v>
      </c>
      <c r="H46" s="206" t="s">
        <v>85</v>
      </c>
      <c r="I46" s="207"/>
      <c r="J46" s="208"/>
      <c r="K46" s="166" t="n">
        <f aca="false">J46</f>
        <v>0</v>
      </c>
      <c r="L46" s="209"/>
      <c r="M46" s="210" t="n">
        <f aca="false">ROUNDDOWN((ROUNDDOWN((L46+L48)*2,0))*28,0)</f>
        <v>0</v>
      </c>
      <c r="N46" s="169"/>
      <c r="O46" s="170" t="s">
        <v>27</v>
      </c>
      <c r="P46" s="213"/>
      <c r="Q46" s="214" t="n">
        <f aca="false">Q6</f>
        <v>15000</v>
      </c>
      <c r="R46" s="214"/>
      <c r="S46" s="215"/>
      <c r="T46" s="216" t="n">
        <f aca="false">T6</f>
        <v>1000</v>
      </c>
      <c r="U46" s="216"/>
      <c r="V46" s="217" t="n">
        <f aca="false">J50+M46+Q47+T47</f>
        <v>0</v>
      </c>
      <c r="W46" s="217"/>
      <c r="X46" s="218"/>
      <c r="Y46" s="218"/>
    </row>
    <row r="47" customFormat="false" ht="9.75" hidden="false" customHeight="true" outlineLevel="0" collapsed="false">
      <c r="A47" s="227"/>
      <c r="B47" s="202"/>
      <c r="C47" s="203"/>
      <c r="D47" s="204"/>
      <c r="E47" s="205"/>
      <c r="F47" s="205"/>
      <c r="G47" s="205"/>
      <c r="H47" s="205"/>
      <c r="I47" s="177"/>
      <c r="J47" s="178"/>
      <c r="K47" s="179" t="n">
        <f aca="false">J47</f>
        <v>0</v>
      </c>
      <c r="L47" s="209"/>
      <c r="M47" s="210"/>
      <c r="N47" s="169"/>
      <c r="O47" s="170"/>
      <c r="P47" s="213"/>
      <c r="Q47" s="180" t="n">
        <f aca="false">P46*Q46</f>
        <v>0</v>
      </c>
      <c r="R47" s="180"/>
      <c r="S47" s="215"/>
      <c r="T47" s="181" t="n">
        <f aca="false">S46*T46</f>
        <v>0</v>
      </c>
      <c r="U47" s="181"/>
      <c r="V47" s="217"/>
      <c r="W47" s="217"/>
      <c r="X47" s="218"/>
      <c r="Y47" s="218"/>
    </row>
    <row r="48" customFormat="false" ht="9.75" hidden="false" customHeight="true" outlineLevel="0" collapsed="false">
      <c r="A48" s="227"/>
      <c r="B48" s="202"/>
      <c r="C48" s="182"/>
      <c r="D48" s="204"/>
      <c r="E48" s="205"/>
      <c r="F48" s="205"/>
      <c r="G48" s="205"/>
      <c r="H48" s="205"/>
      <c r="I48" s="177"/>
      <c r="J48" s="178"/>
      <c r="K48" s="179" t="n">
        <f aca="false">J48</f>
        <v>0</v>
      </c>
      <c r="L48" s="183"/>
      <c r="M48" s="210"/>
      <c r="N48" s="169"/>
      <c r="O48" s="170"/>
      <c r="P48" s="213"/>
      <c r="Q48" s="180"/>
      <c r="R48" s="180"/>
      <c r="S48" s="215"/>
      <c r="T48" s="181"/>
      <c r="U48" s="181"/>
      <c r="V48" s="217"/>
      <c r="W48" s="217"/>
      <c r="X48" s="218"/>
      <c r="Y48" s="218"/>
    </row>
    <row r="49" customFormat="false" ht="14.25" hidden="false" customHeight="true" outlineLevel="0" collapsed="false">
      <c r="A49" s="227"/>
      <c r="B49" s="233" t="s">
        <v>83</v>
      </c>
      <c r="C49" s="182"/>
      <c r="D49" s="220"/>
      <c r="E49" s="205"/>
      <c r="F49" s="205"/>
      <c r="G49" s="205"/>
      <c r="H49" s="205"/>
      <c r="I49" s="177"/>
      <c r="J49" s="178"/>
      <c r="K49" s="179" t="n">
        <f aca="false">J49</f>
        <v>0</v>
      </c>
      <c r="L49" s="183"/>
      <c r="M49" s="210"/>
      <c r="N49" s="188"/>
      <c r="O49" s="189"/>
      <c r="P49" s="231"/>
      <c r="Q49" s="191"/>
      <c r="R49" s="191"/>
      <c r="S49" s="232"/>
      <c r="T49" s="193"/>
      <c r="U49" s="193"/>
      <c r="V49" s="223"/>
      <c r="W49" s="223"/>
      <c r="X49" s="218"/>
      <c r="Y49" s="218"/>
    </row>
    <row r="50" customFormat="false" ht="14.25" hidden="false" customHeight="true" outlineLevel="0" collapsed="false">
      <c r="A50" s="227"/>
      <c r="B50" s="233"/>
      <c r="C50" s="182"/>
      <c r="D50" s="220"/>
      <c r="E50" s="205"/>
      <c r="F50" s="205"/>
      <c r="G50" s="205"/>
      <c r="H50" s="205"/>
      <c r="I50" s="224"/>
      <c r="J50" s="197" t="n">
        <f aca="false">SUM(J46:K49)</f>
        <v>0</v>
      </c>
      <c r="K50" s="197"/>
      <c r="L50" s="198" t="s">
        <v>84</v>
      </c>
      <c r="M50" s="210"/>
      <c r="N50" s="199"/>
      <c r="O50" s="200"/>
      <c r="P50" s="231"/>
      <c r="Q50" s="191"/>
      <c r="R50" s="191"/>
      <c r="S50" s="232"/>
      <c r="T50" s="193"/>
      <c r="U50" s="193"/>
      <c r="V50" s="223"/>
      <c r="W50" s="223"/>
      <c r="X50" s="218"/>
      <c r="Y50" s="218"/>
    </row>
    <row r="51" customFormat="false" ht="9.75" hidden="false" customHeight="true" outlineLevel="0" collapsed="false">
      <c r="A51" s="201" t="n">
        <v>10</v>
      </c>
      <c r="B51" s="202" t="s">
        <v>80</v>
      </c>
      <c r="C51" s="203"/>
      <c r="D51" s="204" t="s">
        <v>85</v>
      </c>
      <c r="E51" s="205"/>
      <c r="F51" s="206" t="s">
        <v>85</v>
      </c>
      <c r="G51" s="206" t="s">
        <v>85</v>
      </c>
      <c r="H51" s="206" t="s">
        <v>85</v>
      </c>
      <c r="I51" s="207"/>
      <c r="J51" s="208"/>
      <c r="K51" s="166" t="n">
        <f aca="false">J51</f>
        <v>0</v>
      </c>
      <c r="L51" s="209"/>
      <c r="M51" s="210" t="n">
        <f aca="false">ROUNDDOWN((ROUNDDOWN((L51+L53)*2,0))*28,0)</f>
        <v>0</v>
      </c>
      <c r="N51" s="169"/>
      <c r="O51" s="170" t="s">
        <v>27</v>
      </c>
      <c r="P51" s="229"/>
      <c r="Q51" s="214" t="n">
        <f aca="false">Q6</f>
        <v>15000</v>
      </c>
      <c r="R51" s="214"/>
      <c r="S51" s="230"/>
      <c r="T51" s="216" t="n">
        <f aca="false">T6</f>
        <v>1000</v>
      </c>
      <c r="U51" s="216"/>
      <c r="V51" s="217" t="n">
        <f aca="false">J55+M51+Q52+T52</f>
        <v>0</v>
      </c>
      <c r="W51" s="217"/>
      <c r="X51" s="218"/>
      <c r="Y51" s="218"/>
    </row>
    <row r="52" customFormat="false" ht="9.75" hidden="false" customHeight="true" outlineLevel="0" collapsed="false">
      <c r="A52" s="201"/>
      <c r="B52" s="202"/>
      <c r="C52" s="203"/>
      <c r="D52" s="204"/>
      <c r="E52" s="205"/>
      <c r="F52" s="205"/>
      <c r="G52" s="205"/>
      <c r="H52" s="205"/>
      <c r="I52" s="177"/>
      <c r="J52" s="178"/>
      <c r="K52" s="179" t="n">
        <f aca="false">J52</f>
        <v>0</v>
      </c>
      <c r="L52" s="209"/>
      <c r="M52" s="210"/>
      <c r="N52" s="169"/>
      <c r="O52" s="170"/>
      <c r="P52" s="229"/>
      <c r="Q52" s="180" t="n">
        <f aca="false">P51*Q51</f>
        <v>0</v>
      </c>
      <c r="R52" s="180"/>
      <c r="S52" s="230"/>
      <c r="T52" s="181" t="n">
        <f aca="false">S51*T51</f>
        <v>0</v>
      </c>
      <c r="U52" s="181"/>
      <c r="V52" s="217"/>
      <c r="W52" s="217"/>
      <c r="X52" s="218"/>
      <c r="Y52" s="218"/>
    </row>
    <row r="53" customFormat="false" ht="9.75" hidden="false" customHeight="true" outlineLevel="0" collapsed="false">
      <c r="A53" s="201"/>
      <c r="B53" s="202"/>
      <c r="C53" s="182"/>
      <c r="D53" s="204"/>
      <c r="E53" s="205"/>
      <c r="F53" s="205"/>
      <c r="G53" s="205"/>
      <c r="H53" s="205"/>
      <c r="I53" s="177"/>
      <c r="J53" s="178"/>
      <c r="K53" s="179" t="n">
        <f aca="false">J53</f>
        <v>0</v>
      </c>
      <c r="L53" s="183"/>
      <c r="M53" s="210"/>
      <c r="N53" s="169"/>
      <c r="O53" s="170"/>
      <c r="P53" s="229"/>
      <c r="Q53" s="180"/>
      <c r="R53" s="180"/>
      <c r="S53" s="230"/>
      <c r="T53" s="181"/>
      <c r="U53" s="181"/>
      <c r="V53" s="217"/>
      <c r="W53" s="217"/>
      <c r="X53" s="218"/>
      <c r="Y53" s="218"/>
    </row>
    <row r="54" customFormat="false" ht="14.25" hidden="false" customHeight="true" outlineLevel="0" collapsed="false">
      <c r="A54" s="201"/>
      <c r="B54" s="219" t="s">
        <v>83</v>
      </c>
      <c r="C54" s="182"/>
      <c r="D54" s="220"/>
      <c r="E54" s="205"/>
      <c r="F54" s="205"/>
      <c r="G54" s="205"/>
      <c r="H54" s="205"/>
      <c r="I54" s="177"/>
      <c r="J54" s="178"/>
      <c r="K54" s="179" t="n">
        <f aca="false">J54</f>
        <v>0</v>
      </c>
      <c r="L54" s="183"/>
      <c r="M54" s="210"/>
      <c r="N54" s="188"/>
      <c r="O54" s="189"/>
      <c r="P54" s="231"/>
      <c r="Q54" s="191"/>
      <c r="R54" s="191"/>
      <c r="S54" s="232"/>
      <c r="T54" s="193"/>
      <c r="U54" s="193"/>
      <c r="V54" s="223"/>
      <c r="W54" s="223"/>
      <c r="X54" s="218"/>
      <c r="Y54" s="218"/>
    </row>
    <row r="55" customFormat="false" ht="14.25" hidden="false" customHeight="true" outlineLevel="0" collapsed="false">
      <c r="A55" s="201"/>
      <c r="B55" s="219"/>
      <c r="C55" s="182"/>
      <c r="D55" s="220"/>
      <c r="E55" s="205"/>
      <c r="F55" s="205"/>
      <c r="G55" s="205"/>
      <c r="H55" s="205"/>
      <c r="I55" s="224"/>
      <c r="J55" s="197" t="n">
        <f aca="false">SUM(J51:K54)</f>
        <v>0</v>
      </c>
      <c r="K55" s="197"/>
      <c r="L55" s="198" t="s">
        <v>84</v>
      </c>
      <c r="M55" s="210"/>
      <c r="N55" s="199"/>
      <c r="O55" s="200"/>
      <c r="P55" s="231"/>
      <c r="Q55" s="191"/>
      <c r="R55" s="191"/>
      <c r="S55" s="232"/>
      <c r="T55" s="193"/>
      <c r="U55" s="193"/>
      <c r="V55" s="223"/>
      <c r="W55" s="223"/>
      <c r="X55" s="218"/>
      <c r="Y55" s="218"/>
    </row>
    <row r="56" customFormat="false" ht="9.75" hidden="false" customHeight="true" outlineLevel="0" collapsed="false">
      <c r="A56" s="227" t="n">
        <v>11</v>
      </c>
      <c r="B56" s="228" t="s">
        <v>80</v>
      </c>
      <c r="C56" s="203"/>
      <c r="D56" s="204" t="s">
        <v>85</v>
      </c>
      <c r="E56" s="205"/>
      <c r="F56" s="206" t="s">
        <v>85</v>
      </c>
      <c r="G56" s="206" t="s">
        <v>85</v>
      </c>
      <c r="H56" s="206" t="s">
        <v>85</v>
      </c>
      <c r="I56" s="207"/>
      <c r="J56" s="208"/>
      <c r="K56" s="166" t="n">
        <f aca="false">J56</f>
        <v>0</v>
      </c>
      <c r="L56" s="209"/>
      <c r="M56" s="210" t="n">
        <f aca="false">ROUNDDOWN((ROUNDDOWN((L56+L58)*2,0))*28,0)</f>
        <v>0</v>
      </c>
      <c r="N56" s="169"/>
      <c r="O56" s="170" t="s">
        <v>27</v>
      </c>
      <c r="P56" s="229"/>
      <c r="Q56" s="214" t="n">
        <f aca="false">Q46</f>
        <v>15000</v>
      </c>
      <c r="R56" s="214"/>
      <c r="S56" s="230"/>
      <c r="T56" s="216" t="n">
        <f aca="false">T46</f>
        <v>1000</v>
      </c>
      <c r="U56" s="216"/>
      <c r="V56" s="217" t="n">
        <f aca="false">J60+M56+Q57+T57</f>
        <v>0</v>
      </c>
      <c r="W56" s="217"/>
      <c r="X56" s="218"/>
      <c r="Y56" s="218"/>
    </row>
    <row r="57" customFormat="false" ht="9.75" hidden="false" customHeight="true" outlineLevel="0" collapsed="false">
      <c r="A57" s="227"/>
      <c r="B57" s="228"/>
      <c r="C57" s="203"/>
      <c r="D57" s="204"/>
      <c r="E57" s="205"/>
      <c r="F57" s="205"/>
      <c r="G57" s="205"/>
      <c r="H57" s="205"/>
      <c r="I57" s="177"/>
      <c r="J57" s="178"/>
      <c r="K57" s="179" t="n">
        <f aca="false">J57</f>
        <v>0</v>
      </c>
      <c r="L57" s="209"/>
      <c r="M57" s="210"/>
      <c r="N57" s="169"/>
      <c r="O57" s="170"/>
      <c r="P57" s="229"/>
      <c r="Q57" s="180" t="n">
        <f aca="false">P56*Q56</f>
        <v>0</v>
      </c>
      <c r="R57" s="180"/>
      <c r="S57" s="230"/>
      <c r="T57" s="181" t="n">
        <f aca="false">S56*T56</f>
        <v>0</v>
      </c>
      <c r="U57" s="181"/>
      <c r="V57" s="217"/>
      <c r="W57" s="217"/>
      <c r="X57" s="218"/>
      <c r="Y57" s="218"/>
    </row>
    <row r="58" customFormat="false" ht="9.75" hidden="false" customHeight="true" outlineLevel="0" collapsed="false">
      <c r="A58" s="227"/>
      <c r="B58" s="228"/>
      <c r="C58" s="182"/>
      <c r="D58" s="204"/>
      <c r="E58" s="205"/>
      <c r="F58" s="205"/>
      <c r="G58" s="205"/>
      <c r="H58" s="205"/>
      <c r="I58" s="177"/>
      <c r="J58" s="178"/>
      <c r="K58" s="179" t="n">
        <f aca="false">J58</f>
        <v>0</v>
      </c>
      <c r="L58" s="183"/>
      <c r="M58" s="210"/>
      <c r="N58" s="169"/>
      <c r="O58" s="170"/>
      <c r="P58" s="229"/>
      <c r="Q58" s="180"/>
      <c r="R58" s="180"/>
      <c r="S58" s="230"/>
      <c r="T58" s="181"/>
      <c r="U58" s="181"/>
      <c r="V58" s="217"/>
      <c r="W58" s="217"/>
      <c r="X58" s="218"/>
      <c r="Y58" s="218"/>
    </row>
    <row r="59" customFormat="false" ht="14.25" hidden="false" customHeight="true" outlineLevel="0" collapsed="false">
      <c r="A59" s="227"/>
      <c r="B59" s="186" t="s">
        <v>83</v>
      </c>
      <c r="C59" s="182"/>
      <c r="D59" s="220"/>
      <c r="E59" s="205"/>
      <c r="F59" s="205"/>
      <c r="G59" s="205"/>
      <c r="H59" s="205"/>
      <c r="I59" s="177"/>
      <c r="J59" s="178"/>
      <c r="K59" s="179" t="n">
        <f aca="false">J59</f>
        <v>0</v>
      </c>
      <c r="L59" s="183"/>
      <c r="M59" s="210"/>
      <c r="N59" s="188"/>
      <c r="O59" s="189"/>
      <c r="P59" s="231"/>
      <c r="Q59" s="191"/>
      <c r="R59" s="191"/>
      <c r="S59" s="232"/>
      <c r="T59" s="193"/>
      <c r="U59" s="193"/>
      <c r="V59" s="223"/>
      <c r="W59" s="223"/>
      <c r="X59" s="218"/>
      <c r="Y59" s="218"/>
    </row>
    <row r="60" customFormat="false" ht="14.25" hidden="false" customHeight="true" outlineLevel="0" collapsed="false">
      <c r="A60" s="227"/>
      <c r="B60" s="186"/>
      <c r="C60" s="182"/>
      <c r="D60" s="220"/>
      <c r="E60" s="205"/>
      <c r="F60" s="205"/>
      <c r="G60" s="205"/>
      <c r="H60" s="205"/>
      <c r="I60" s="224"/>
      <c r="J60" s="197" t="n">
        <f aca="false">SUM(J56:K59)</f>
        <v>0</v>
      </c>
      <c r="K60" s="197"/>
      <c r="L60" s="198" t="s">
        <v>84</v>
      </c>
      <c r="M60" s="210"/>
      <c r="N60" s="225"/>
      <c r="O60" s="226"/>
      <c r="P60" s="231"/>
      <c r="Q60" s="191"/>
      <c r="R60" s="191"/>
      <c r="S60" s="232"/>
      <c r="T60" s="193"/>
      <c r="U60" s="193"/>
      <c r="V60" s="223"/>
      <c r="W60" s="223"/>
      <c r="X60" s="218"/>
      <c r="Y60" s="218"/>
    </row>
    <row r="61" customFormat="false" ht="9.75" hidden="false" customHeight="true" outlineLevel="0" collapsed="false">
      <c r="A61" s="201" t="n">
        <v>12</v>
      </c>
      <c r="B61" s="202" t="s">
        <v>80</v>
      </c>
      <c r="C61" s="203"/>
      <c r="D61" s="204" t="s">
        <v>85</v>
      </c>
      <c r="E61" s="205"/>
      <c r="F61" s="206" t="s">
        <v>85</v>
      </c>
      <c r="G61" s="206" t="s">
        <v>85</v>
      </c>
      <c r="H61" s="206" t="s">
        <v>85</v>
      </c>
      <c r="I61" s="207"/>
      <c r="J61" s="208"/>
      <c r="K61" s="166" t="n">
        <f aca="false">J61</f>
        <v>0</v>
      </c>
      <c r="L61" s="209"/>
      <c r="M61" s="234" t="n">
        <f aca="false">ROUNDDOWN((ROUNDDOWN((L61+L63)*2,0))*28,0)</f>
        <v>0</v>
      </c>
      <c r="N61" s="169"/>
      <c r="O61" s="170" t="s">
        <v>27</v>
      </c>
      <c r="P61" s="229"/>
      <c r="Q61" s="235" t="n">
        <f aca="false">Q51</f>
        <v>15000</v>
      </c>
      <c r="R61" s="235"/>
      <c r="S61" s="230"/>
      <c r="T61" s="236" t="n">
        <f aca="false">T51</f>
        <v>1000</v>
      </c>
      <c r="U61" s="236"/>
      <c r="V61" s="217" t="n">
        <f aca="false">J65+M61+Q62+T62</f>
        <v>0</v>
      </c>
      <c r="W61" s="217"/>
      <c r="X61" s="218"/>
      <c r="Y61" s="218"/>
    </row>
    <row r="62" customFormat="false" ht="9.75" hidden="false" customHeight="true" outlineLevel="0" collapsed="false">
      <c r="A62" s="201"/>
      <c r="B62" s="202"/>
      <c r="C62" s="203"/>
      <c r="D62" s="204"/>
      <c r="E62" s="205"/>
      <c r="F62" s="205"/>
      <c r="G62" s="205"/>
      <c r="H62" s="205"/>
      <c r="I62" s="177"/>
      <c r="J62" s="178"/>
      <c r="K62" s="179" t="n">
        <f aca="false">J62</f>
        <v>0</v>
      </c>
      <c r="L62" s="209"/>
      <c r="M62" s="234"/>
      <c r="N62" s="169"/>
      <c r="O62" s="170"/>
      <c r="P62" s="229"/>
      <c r="Q62" s="180" t="n">
        <f aca="false">P61*Q61</f>
        <v>0</v>
      </c>
      <c r="R62" s="180"/>
      <c r="S62" s="230"/>
      <c r="T62" s="181" t="n">
        <f aca="false">S61*T61</f>
        <v>0</v>
      </c>
      <c r="U62" s="181"/>
      <c r="V62" s="217"/>
      <c r="W62" s="217"/>
      <c r="X62" s="218"/>
      <c r="Y62" s="218"/>
    </row>
    <row r="63" customFormat="false" ht="9.75" hidden="false" customHeight="true" outlineLevel="0" collapsed="false">
      <c r="A63" s="201"/>
      <c r="B63" s="202"/>
      <c r="C63" s="182"/>
      <c r="D63" s="204"/>
      <c r="E63" s="205"/>
      <c r="F63" s="205"/>
      <c r="G63" s="205"/>
      <c r="H63" s="205"/>
      <c r="I63" s="177"/>
      <c r="J63" s="178"/>
      <c r="K63" s="179" t="n">
        <f aca="false">J63</f>
        <v>0</v>
      </c>
      <c r="L63" s="183"/>
      <c r="M63" s="234"/>
      <c r="N63" s="169"/>
      <c r="O63" s="170"/>
      <c r="P63" s="229"/>
      <c r="Q63" s="180"/>
      <c r="R63" s="180"/>
      <c r="S63" s="230"/>
      <c r="T63" s="181"/>
      <c r="U63" s="181"/>
      <c r="V63" s="217"/>
      <c r="W63" s="217"/>
      <c r="X63" s="218"/>
      <c r="Y63" s="218"/>
    </row>
    <row r="64" customFormat="false" ht="14.25" hidden="false" customHeight="true" outlineLevel="0" collapsed="false">
      <c r="A64" s="201"/>
      <c r="B64" s="219" t="s">
        <v>83</v>
      </c>
      <c r="C64" s="182"/>
      <c r="D64" s="220"/>
      <c r="E64" s="205"/>
      <c r="F64" s="205"/>
      <c r="G64" s="205"/>
      <c r="H64" s="205"/>
      <c r="I64" s="177"/>
      <c r="J64" s="178"/>
      <c r="K64" s="179" t="n">
        <f aca="false">J64</f>
        <v>0</v>
      </c>
      <c r="L64" s="183"/>
      <c r="M64" s="234"/>
      <c r="N64" s="188"/>
      <c r="O64" s="189"/>
      <c r="P64" s="231"/>
      <c r="Q64" s="191"/>
      <c r="R64" s="191"/>
      <c r="S64" s="232"/>
      <c r="T64" s="193"/>
      <c r="U64" s="193"/>
      <c r="V64" s="223"/>
      <c r="W64" s="223"/>
      <c r="X64" s="218"/>
      <c r="Y64" s="218"/>
    </row>
    <row r="65" customFormat="false" ht="14.25" hidden="false" customHeight="true" outlineLevel="0" collapsed="false">
      <c r="A65" s="201"/>
      <c r="B65" s="219"/>
      <c r="C65" s="182"/>
      <c r="D65" s="220"/>
      <c r="E65" s="205"/>
      <c r="F65" s="205"/>
      <c r="G65" s="205"/>
      <c r="H65" s="205"/>
      <c r="I65" s="224"/>
      <c r="J65" s="197" t="n">
        <f aca="false">SUM(J61:K64)</f>
        <v>0</v>
      </c>
      <c r="K65" s="197"/>
      <c r="L65" s="198" t="s">
        <v>84</v>
      </c>
      <c r="M65" s="234"/>
      <c r="N65" s="199"/>
      <c r="O65" s="200"/>
      <c r="P65" s="231"/>
      <c r="Q65" s="191"/>
      <c r="R65" s="191"/>
      <c r="S65" s="232"/>
      <c r="T65" s="193"/>
      <c r="U65" s="193"/>
      <c r="V65" s="223"/>
      <c r="W65" s="223"/>
      <c r="X65" s="218"/>
      <c r="Y65" s="218"/>
    </row>
    <row r="66" customFormat="false" ht="9.75" hidden="false" customHeight="true" outlineLevel="0" collapsed="false">
      <c r="A66" s="227" t="n">
        <v>13</v>
      </c>
      <c r="B66" s="202" t="s">
        <v>80</v>
      </c>
      <c r="C66" s="203"/>
      <c r="D66" s="204" t="s">
        <v>85</v>
      </c>
      <c r="E66" s="205"/>
      <c r="F66" s="206" t="s">
        <v>85</v>
      </c>
      <c r="G66" s="206" t="s">
        <v>85</v>
      </c>
      <c r="H66" s="206" t="s">
        <v>85</v>
      </c>
      <c r="I66" s="207"/>
      <c r="J66" s="208"/>
      <c r="K66" s="166" t="n">
        <f aca="false">J66</f>
        <v>0</v>
      </c>
      <c r="L66" s="209"/>
      <c r="M66" s="210" t="n">
        <f aca="false">ROUNDDOWN((ROUNDDOWN((L66+L68)*2,0))*28,0)</f>
        <v>0</v>
      </c>
      <c r="N66" s="211"/>
      <c r="O66" s="212" t="s">
        <v>27</v>
      </c>
      <c r="P66" s="213"/>
      <c r="Q66" s="214" t="n">
        <f aca="false">Q51</f>
        <v>15000</v>
      </c>
      <c r="R66" s="214"/>
      <c r="S66" s="215"/>
      <c r="T66" s="216" t="n">
        <f aca="false">T51</f>
        <v>1000</v>
      </c>
      <c r="U66" s="216"/>
      <c r="V66" s="217" t="n">
        <f aca="false">J70+M66+Q67+T67</f>
        <v>0</v>
      </c>
      <c r="W66" s="217"/>
      <c r="X66" s="218"/>
      <c r="Y66" s="218"/>
    </row>
    <row r="67" customFormat="false" ht="9.75" hidden="false" customHeight="true" outlineLevel="0" collapsed="false">
      <c r="A67" s="227"/>
      <c r="B67" s="202"/>
      <c r="C67" s="203"/>
      <c r="D67" s="204"/>
      <c r="E67" s="205"/>
      <c r="F67" s="205"/>
      <c r="G67" s="205"/>
      <c r="H67" s="205"/>
      <c r="I67" s="177"/>
      <c r="J67" s="178"/>
      <c r="K67" s="179" t="n">
        <f aca="false">J67</f>
        <v>0</v>
      </c>
      <c r="L67" s="209"/>
      <c r="M67" s="210"/>
      <c r="N67" s="169"/>
      <c r="O67" s="170"/>
      <c r="P67" s="213"/>
      <c r="Q67" s="180" t="n">
        <f aca="false">P66*Q66</f>
        <v>0</v>
      </c>
      <c r="R67" s="180"/>
      <c r="S67" s="215"/>
      <c r="T67" s="181" t="n">
        <f aca="false">S66*T66</f>
        <v>0</v>
      </c>
      <c r="U67" s="181"/>
      <c r="V67" s="217"/>
      <c r="W67" s="217"/>
      <c r="X67" s="218"/>
      <c r="Y67" s="218"/>
    </row>
    <row r="68" customFormat="false" ht="9.75" hidden="false" customHeight="true" outlineLevel="0" collapsed="false">
      <c r="A68" s="227"/>
      <c r="B68" s="202"/>
      <c r="C68" s="182"/>
      <c r="D68" s="204"/>
      <c r="E68" s="205"/>
      <c r="F68" s="205"/>
      <c r="G68" s="205"/>
      <c r="H68" s="205"/>
      <c r="I68" s="177"/>
      <c r="J68" s="178"/>
      <c r="K68" s="179" t="n">
        <f aca="false">J68</f>
        <v>0</v>
      </c>
      <c r="L68" s="183"/>
      <c r="M68" s="210"/>
      <c r="N68" s="169"/>
      <c r="O68" s="170"/>
      <c r="P68" s="213"/>
      <c r="Q68" s="180"/>
      <c r="R68" s="180"/>
      <c r="S68" s="215"/>
      <c r="T68" s="181"/>
      <c r="U68" s="181"/>
      <c r="V68" s="217"/>
      <c r="W68" s="217"/>
      <c r="X68" s="218"/>
      <c r="Y68" s="218"/>
    </row>
    <row r="69" customFormat="false" ht="14.25" hidden="false" customHeight="true" outlineLevel="0" collapsed="false">
      <c r="A69" s="227"/>
      <c r="B69" s="219" t="s">
        <v>83</v>
      </c>
      <c r="C69" s="182"/>
      <c r="D69" s="220"/>
      <c r="E69" s="205"/>
      <c r="F69" s="205"/>
      <c r="G69" s="205"/>
      <c r="H69" s="205"/>
      <c r="I69" s="177"/>
      <c r="J69" s="178"/>
      <c r="K69" s="179" t="n">
        <f aca="false">J69</f>
        <v>0</v>
      </c>
      <c r="L69" s="183"/>
      <c r="M69" s="210"/>
      <c r="N69" s="188"/>
      <c r="O69" s="189"/>
      <c r="P69" s="221"/>
      <c r="Q69" s="191"/>
      <c r="R69" s="191"/>
      <c r="S69" s="222"/>
      <c r="T69" s="193"/>
      <c r="U69" s="193"/>
      <c r="V69" s="223"/>
      <c r="W69" s="223"/>
      <c r="X69" s="218"/>
      <c r="Y69" s="218"/>
    </row>
    <row r="70" customFormat="false" ht="14.25" hidden="false" customHeight="true" outlineLevel="0" collapsed="false">
      <c r="A70" s="227"/>
      <c r="B70" s="219"/>
      <c r="C70" s="182"/>
      <c r="D70" s="220"/>
      <c r="E70" s="205"/>
      <c r="F70" s="205"/>
      <c r="G70" s="205"/>
      <c r="H70" s="205"/>
      <c r="I70" s="224"/>
      <c r="J70" s="197" t="n">
        <f aca="false">SUM(J66:K69)</f>
        <v>0</v>
      </c>
      <c r="K70" s="197"/>
      <c r="L70" s="198" t="s">
        <v>84</v>
      </c>
      <c r="M70" s="210"/>
      <c r="N70" s="225"/>
      <c r="O70" s="226"/>
      <c r="P70" s="221"/>
      <c r="Q70" s="191"/>
      <c r="R70" s="191"/>
      <c r="S70" s="222"/>
      <c r="T70" s="193"/>
      <c r="U70" s="193"/>
      <c r="V70" s="223"/>
      <c r="W70" s="223"/>
      <c r="X70" s="218"/>
      <c r="Y70" s="218"/>
    </row>
    <row r="71" customFormat="false" ht="9.75" hidden="false" customHeight="true" outlineLevel="0" collapsed="false">
      <c r="A71" s="201" t="n">
        <v>14</v>
      </c>
      <c r="B71" s="202" t="s">
        <v>80</v>
      </c>
      <c r="C71" s="203"/>
      <c r="D71" s="204" t="s">
        <v>85</v>
      </c>
      <c r="E71" s="205"/>
      <c r="F71" s="206" t="s">
        <v>85</v>
      </c>
      <c r="G71" s="206" t="s">
        <v>85</v>
      </c>
      <c r="H71" s="206" t="s">
        <v>85</v>
      </c>
      <c r="I71" s="207"/>
      <c r="J71" s="208"/>
      <c r="K71" s="166" t="n">
        <f aca="false">J71</f>
        <v>0</v>
      </c>
      <c r="L71" s="209"/>
      <c r="M71" s="210" t="n">
        <f aca="false">ROUNDDOWN((ROUNDDOWN((L71+L73)*2,0))*28,0)</f>
        <v>0</v>
      </c>
      <c r="N71" s="211"/>
      <c r="O71" s="212" t="s">
        <v>27</v>
      </c>
      <c r="P71" s="213"/>
      <c r="Q71" s="214" t="n">
        <f aca="false">Q11</f>
        <v>15000</v>
      </c>
      <c r="R71" s="214"/>
      <c r="S71" s="215"/>
      <c r="T71" s="216" t="n">
        <f aca="false">T11</f>
        <v>1000</v>
      </c>
      <c r="U71" s="216"/>
      <c r="V71" s="217" t="n">
        <f aca="false">J75+M71+Q72+T72</f>
        <v>0</v>
      </c>
      <c r="W71" s="217"/>
      <c r="X71" s="218"/>
      <c r="Y71" s="218"/>
    </row>
    <row r="72" customFormat="false" ht="9.75" hidden="false" customHeight="true" outlineLevel="0" collapsed="false">
      <c r="A72" s="201"/>
      <c r="B72" s="202"/>
      <c r="C72" s="203"/>
      <c r="D72" s="204"/>
      <c r="E72" s="205"/>
      <c r="F72" s="205"/>
      <c r="G72" s="205"/>
      <c r="H72" s="205"/>
      <c r="I72" s="177"/>
      <c r="J72" s="178"/>
      <c r="K72" s="179" t="n">
        <f aca="false">J72</f>
        <v>0</v>
      </c>
      <c r="L72" s="209"/>
      <c r="M72" s="210"/>
      <c r="N72" s="169"/>
      <c r="O72" s="170"/>
      <c r="P72" s="213"/>
      <c r="Q72" s="180" t="n">
        <f aca="false">Q71*P71</f>
        <v>0</v>
      </c>
      <c r="R72" s="180"/>
      <c r="S72" s="215"/>
      <c r="T72" s="181" t="n">
        <f aca="false">T71*S71</f>
        <v>0</v>
      </c>
      <c r="U72" s="181"/>
      <c r="V72" s="217"/>
      <c r="W72" s="217"/>
      <c r="X72" s="218"/>
      <c r="Y72" s="218"/>
    </row>
    <row r="73" customFormat="false" ht="9.75" hidden="false" customHeight="true" outlineLevel="0" collapsed="false">
      <c r="A73" s="201"/>
      <c r="B73" s="202"/>
      <c r="C73" s="182"/>
      <c r="D73" s="204"/>
      <c r="E73" s="205"/>
      <c r="F73" s="205"/>
      <c r="G73" s="205"/>
      <c r="H73" s="205"/>
      <c r="I73" s="177"/>
      <c r="J73" s="178"/>
      <c r="K73" s="179" t="n">
        <f aca="false">J73</f>
        <v>0</v>
      </c>
      <c r="L73" s="183"/>
      <c r="M73" s="210"/>
      <c r="N73" s="169"/>
      <c r="O73" s="170"/>
      <c r="P73" s="213"/>
      <c r="Q73" s="180"/>
      <c r="R73" s="180"/>
      <c r="S73" s="215"/>
      <c r="T73" s="181"/>
      <c r="U73" s="181"/>
      <c r="V73" s="217"/>
      <c r="W73" s="217"/>
      <c r="X73" s="218"/>
      <c r="Y73" s="218"/>
    </row>
    <row r="74" customFormat="false" ht="14.25" hidden="false" customHeight="true" outlineLevel="0" collapsed="false">
      <c r="A74" s="201"/>
      <c r="B74" s="233" t="s">
        <v>83</v>
      </c>
      <c r="C74" s="182"/>
      <c r="D74" s="220"/>
      <c r="E74" s="205"/>
      <c r="F74" s="205"/>
      <c r="G74" s="205"/>
      <c r="H74" s="205"/>
      <c r="I74" s="177"/>
      <c r="J74" s="178"/>
      <c r="K74" s="179" t="n">
        <f aca="false">J74</f>
        <v>0</v>
      </c>
      <c r="L74" s="183"/>
      <c r="M74" s="210"/>
      <c r="N74" s="188"/>
      <c r="O74" s="189"/>
      <c r="P74" s="231"/>
      <c r="Q74" s="191"/>
      <c r="R74" s="191"/>
      <c r="S74" s="232"/>
      <c r="T74" s="193"/>
      <c r="U74" s="193"/>
      <c r="V74" s="223"/>
      <c r="W74" s="223"/>
      <c r="X74" s="218"/>
      <c r="Y74" s="218"/>
    </row>
    <row r="75" customFormat="false" ht="14.25" hidden="false" customHeight="true" outlineLevel="0" collapsed="false">
      <c r="A75" s="201"/>
      <c r="B75" s="233"/>
      <c r="C75" s="182"/>
      <c r="D75" s="220"/>
      <c r="E75" s="205"/>
      <c r="F75" s="205"/>
      <c r="G75" s="205"/>
      <c r="H75" s="205"/>
      <c r="I75" s="224"/>
      <c r="J75" s="197" t="n">
        <f aca="false">SUM(J71:K74)</f>
        <v>0</v>
      </c>
      <c r="K75" s="197"/>
      <c r="L75" s="198" t="s">
        <v>84</v>
      </c>
      <c r="M75" s="210"/>
      <c r="N75" s="225"/>
      <c r="O75" s="226"/>
      <c r="P75" s="231"/>
      <c r="Q75" s="191"/>
      <c r="R75" s="191"/>
      <c r="S75" s="232"/>
      <c r="T75" s="193"/>
      <c r="U75" s="193"/>
      <c r="V75" s="223"/>
      <c r="W75" s="223"/>
      <c r="X75" s="218"/>
      <c r="Y75" s="218"/>
    </row>
    <row r="76" customFormat="false" ht="9.75" hidden="false" customHeight="true" outlineLevel="0" collapsed="false">
      <c r="A76" s="227" t="n">
        <v>15</v>
      </c>
      <c r="B76" s="202" t="s">
        <v>80</v>
      </c>
      <c r="C76" s="203"/>
      <c r="D76" s="204" t="s">
        <v>85</v>
      </c>
      <c r="E76" s="205"/>
      <c r="F76" s="206" t="s">
        <v>85</v>
      </c>
      <c r="G76" s="206" t="s">
        <v>85</v>
      </c>
      <c r="H76" s="206" t="s">
        <v>85</v>
      </c>
      <c r="I76" s="207"/>
      <c r="J76" s="208"/>
      <c r="K76" s="166" t="n">
        <f aca="false">J76</f>
        <v>0</v>
      </c>
      <c r="L76" s="209"/>
      <c r="M76" s="210" t="n">
        <f aca="false">ROUNDDOWN((ROUNDDOWN((L76+L78)*2,0))*28,0)</f>
        <v>0</v>
      </c>
      <c r="N76" s="169"/>
      <c r="O76" s="170" t="s">
        <v>27</v>
      </c>
      <c r="P76" s="213"/>
      <c r="Q76" s="214" t="n">
        <f aca="false">Q36</f>
        <v>15000</v>
      </c>
      <c r="R76" s="214"/>
      <c r="S76" s="215"/>
      <c r="T76" s="216" t="n">
        <f aca="false">T36</f>
        <v>1000</v>
      </c>
      <c r="U76" s="216"/>
      <c r="V76" s="217" t="n">
        <f aca="false">J80+M76+Q77+T77</f>
        <v>0</v>
      </c>
      <c r="W76" s="217"/>
      <c r="X76" s="218"/>
      <c r="Y76" s="218"/>
    </row>
    <row r="77" customFormat="false" ht="9.75" hidden="false" customHeight="true" outlineLevel="0" collapsed="false">
      <c r="A77" s="227"/>
      <c r="B77" s="202"/>
      <c r="C77" s="203"/>
      <c r="D77" s="204"/>
      <c r="E77" s="205"/>
      <c r="F77" s="205"/>
      <c r="G77" s="205"/>
      <c r="H77" s="205"/>
      <c r="I77" s="177"/>
      <c r="J77" s="178"/>
      <c r="K77" s="179" t="n">
        <f aca="false">J77</f>
        <v>0</v>
      </c>
      <c r="L77" s="209"/>
      <c r="M77" s="210"/>
      <c r="N77" s="169"/>
      <c r="O77" s="170"/>
      <c r="P77" s="213"/>
      <c r="Q77" s="180" t="n">
        <f aca="false">P76*Q76</f>
        <v>0</v>
      </c>
      <c r="R77" s="180"/>
      <c r="S77" s="215"/>
      <c r="T77" s="181" t="n">
        <f aca="false">S76*T76</f>
        <v>0</v>
      </c>
      <c r="U77" s="181"/>
      <c r="V77" s="217"/>
      <c r="W77" s="217"/>
      <c r="X77" s="218"/>
      <c r="Y77" s="218"/>
    </row>
    <row r="78" customFormat="false" ht="9.75" hidden="false" customHeight="true" outlineLevel="0" collapsed="false">
      <c r="A78" s="227"/>
      <c r="B78" s="202"/>
      <c r="C78" s="182"/>
      <c r="D78" s="204"/>
      <c r="E78" s="205"/>
      <c r="F78" s="205"/>
      <c r="G78" s="205"/>
      <c r="H78" s="205"/>
      <c r="I78" s="177"/>
      <c r="J78" s="178"/>
      <c r="K78" s="179" t="n">
        <f aca="false">J78</f>
        <v>0</v>
      </c>
      <c r="L78" s="183"/>
      <c r="M78" s="210"/>
      <c r="N78" s="169"/>
      <c r="O78" s="170"/>
      <c r="P78" s="213"/>
      <c r="Q78" s="180"/>
      <c r="R78" s="180"/>
      <c r="S78" s="215"/>
      <c r="T78" s="181"/>
      <c r="U78" s="181"/>
      <c r="V78" s="217"/>
      <c r="W78" s="217"/>
      <c r="X78" s="218"/>
      <c r="Y78" s="218"/>
    </row>
    <row r="79" customFormat="false" ht="14.25" hidden="false" customHeight="true" outlineLevel="0" collapsed="false">
      <c r="A79" s="227"/>
      <c r="B79" s="233" t="s">
        <v>83</v>
      </c>
      <c r="C79" s="182"/>
      <c r="D79" s="220"/>
      <c r="E79" s="205"/>
      <c r="F79" s="205"/>
      <c r="G79" s="205"/>
      <c r="H79" s="205"/>
      <c r="I79" s="177"/>
      <c r="J79" s="178"/>
      <c r="K79" s="179" t="n">
        <f aca="false">J79</f>
        <v>0</v>
      </c>
      <c r="L79" s="183"/>
      <c r="M79" s="210"/>
      <c r="N79" s="188"/>
      <c r="O79" s="189"/>
      <c r="P79" s="231"/>
      <c r="Q79" s="191"/>
      <c r="R79" s="191"/>
      <c r="S79" s="232"/>
      <c r="T79" s="193"/>
      <c r="U79" s="193"/>
      <c r="V79" s="223"/>
      <c r="W79" s="223"/>
      <c r="X79" s="218"/>
      <c r="Y79" s="218"/>
    </row>
    <row r="80" customFormat="false" ht="14.25" hidden="false" customHeight="true" outlineLevel="0" collapsed="false">
      <c r="A80" s="227"/>
      <c r="B80" s="233"/>
      <c r="C80" s="182"/>
      <c r="D80" s="220"/>
      <c r="E80" s="205"/>
      <c r="F80" s="205"/>
      <c r="G80" s="205"/>
      <c r="H80" s="205"/>
      <c r="I80" s="224"/>
      <c r="J80" s="197" t="n">
        <f aca="false">SUM(J76:K79)</f>
        <v>0</v>
      </c>
      <c r="K80" s="197"/>
      <c r="L80" s="198" t="s">
        <v>84</v>
      </c>
      <c r="M80" s="210"/>
      <c r="N80" s="199"/>
      <c r="O80" s="200"/>
      <c r="P80" s="231"/>
      <c r="Q80" s="191"/>
      <c r="R80" s="191"/>
      <c r="S80" s="232"/>
      <c r="T80" s="193"/>
      <c r="U80" s="193"/>
      <c r="V80" s="223"/>
      <c r="W80" s="223"/>
      <c r="X80" s="218"/>
      <c r="Y80" s="218"/>
    </row>
    <row r="81" customFormat="false" ht="9.75" hidden="false" customHeight="true" outlineLevel="0" collapsed="false">
      <c r="A81" s="201" t="n">
        <v>16</v>
      </c>
      <c r="B81" s="202" t="s">
        <v>80</v>
      </c>
      <c r="C81" s="203"/>
      <c r="D81" s="204" t="s">
        <v>85</v>
      </c>
      <c r="E81" s="205"/>
      <c r="F81" s="206" t="s">
        <v>85</v>
      </c>
      <c r="G81" s="206" t="s">
        <v>85</v>
      </c>
      <c r="H81" s="206" t="s">
        <v>85</v>
      </c>
      <c r="I81" s="207"/>
      <c r="J81" s="208"/>
      <c r="K81" s="166" t="n">
        <f aca="false">J81</f>
        <v>0</v>
      </c>
      <c r="L81" s="209"/>
      <c r="M81" s="210" t="n">
        <f aca="false">ROUNDDOWN((ROUNDDOWN((L81+L83)*2,0))*28,0)</f>
        <v>0</v>
      </c>
      <c r="N81" s="169"/>
      <c r="O81" s="170" t="s">
        <v>27</v>
      </c>
      <c r="P81" s="229"/>
      <c r="Q81" s="214" t="n">
        <f aca="false">Q36</f>
        <v>15000</v>
      </c>
      <c r="R81" s="214"/>
      <c r="S81" s="230"/>
      <c r="T81" s="216" t="n">
        <f aca="false">T36</f>
        <v>1000</v>
      </c>
      <c r="U81" s="216"/>
      <c r="V81" s="217" t="n">
        <f aca="false">J85+M81+Q82+T82</f>
        <v>0</v>
      </c>
      <c r="W81" s="217"/>
      <c r="X81" s="218"/>
      <c r="Y81" s="218"/>
    </row>
    <row r="82" customFormat="false" ht="9.75" hidden="false" customHeight="true" outlineLevel="0" collapsed="false">
      <c r="A82" s="201"/>
      <c r="B82" s="202"/>
      <c r="C82" s="203"/>
      <c r="D82" s="204"/>
      <c r="E82" s="205"/>
      <c r="F82" s="205"/>
      <c r="G82" s="205"/>
      <c r="H82" s="205"/>
      <c r="I82" s="177"/>
      <c r="J82" s="178"/>
      <c r="K82" s="179" t="n">
        <f aca="false">J82</f>
        <v>0</v>
      </c>
      <c r="L82" s="209"/>
      <c r="M82" s="210"/>
      <c r="N82" s="169"/>
      <c r="O82" s="170"/>
      <c r="P82" s="229"/>
      <c r="Q82" s="180" t="n">
        <f aca="false">P81*Q81</f>
        <v>0</v>
      </c>
      <c r="R82" s="180"/>
      <c r="S82" s="230"/>
      <c r="T82" s="181" t="n">
        <f aca="false">S81*T81</f>
        <v>0</v>
      </c>
      <c r="U82" s="181"/>
      <c r="V82" s="217"/>
      <c r="W82" s="217"/>
      <c r="X82" s="218"/>
      <c r="Y82" s="218"/>
    </row>
    <row r="83" customFormat="false" ht="9.75" hidden="false" customHeight="true" outlineLevel="0" collapsed="false">
      <c r="A83" s="201"/>
      <c r="B83" s="202"/>
      <c r="C83" s="182"/>
      <c r="D83" s="204"/>
      <c r="E83" s="205"/>
      <c r="F83" s="205"/>
      <c r="G83" s="205"/>
      <c r="H83" s="205"/>
      <c r="I83" s="177"/>
      <c r="J83" s="178"/>
      <c r="K83" s="179" t="n">
        <f aca="false">J83</f>
        <v>0</v>
      </c>
      <c r="L83" s="183"/>
      <c r="M83" s="210"/>
      <c r="N83" s="169"/>
      <c r="O83" s="170"/>
      <c r="P83" s="229"/>
      <c r="Q83" s="180"/>
      <c r="R83" s="180"/>
      <c r="S83" s="230"/>
      <c r="T83" s="181"/>
      <c r="U83" s="181"/>
      <c r="V83" s="217"/>
      <c r="W83" s="217"/>
      <c r="X83" s="218"/>
      <c r="Y83" s="218"/>
    </row>
    <row r="84" customFormat="false" ht="14.25" hidden="false" customHeight="true" outlineLevel="0" collapsed="false">
      <c r="A84" s="201"/>
      <c r="B84" s="219" t="s">
        <v>83</v>
      </c>
      <c r="C84" s="182"/>
      <c r="D84" s="220"/>
      <c r="E84" s="205"/>
      <c r="F84" s="205"/>
      <c r="G84" s="205"/>
      <c r="H84" s="205"/>
      <c r="I84" s="177"/>
      <c r="J84" s="178"/>
      <c r="K84" s="179" t="n">
        <f aca="false">J84</f>
        <v>0</v>
      </c>
      <c r="L84" s="183"/>
      <c r="M84" s="210"/>
      <c r="N84" s="188"/>
      <c r="O84" s="189"/>
      <c r="P84" s="231"/>
      <c r="Q84" s="191"/>
      <c r="R84" s="191"/>
      <c r="S84" s="232"/>
      <c r="T84" s="193"/>
      <c r="U84" s="193"/>
      <c r="V84" s="223"/>
      <c r="W84" s="223"/>
      <c r="X84" s="218"/>
      <c r="Y84" s="218"/>
    </row>
    <row r="85" customFormat="false" ht="14.25" hidden="false" customHeight="true" outlineLevel="0" collapsed="false">
      <c r="A85" s="201"/>
      <c r="B85" s="219"/>
      <c r="C85" s="182"/>
      <c r="D85" s="220"/>
      <c r="E85" s="205"/>
      <c r="F85" s="205"/>
      <c r="G85" s="205"/>
      <c r="H85" s="205"/>
      <c r="I85" s="224"/>
      <c r="J85" s="197" t="n">
        <f aca="false">SUM(J81:K84)</f>
        <v>0</v>
      </c>
      <c r="K85" s="197"/>
      <c r="L85" s="198" t="s">
        <v>84</v>
      </c>
      <c r="M85" s="210"/>
      <c r="N85" s="199"/>
      <c r="O85" s="200"/>
      <c r="P85" s="231"/>
      <c r="Q85" s="191"/>
      <c r="R85" s="191"/>
      <c r="S85" s="232"/>
      <c r="T85" s="193"/>
      <c r="U85" s="193"/>
      <c r="V85" s="223"/>
      <c r="W85" s="223"/>
      <c r="X85" s="218"/>
      <c r="Y85" s="218"/>
    </row>
    <row r="86" customFormat="false" ht="9.75" hidden="false" customHeight="true" outlineLevel="0" collapsed="false">
      <c r="A86" s="227" t="n">
        <v>17</v>
      </c>
      <c r="B86" s="228" t="s">
        <v>80</v>
      </c>
      <c r="C86" s="203"/>
      <c r="D86" s="204" t="s">
        <v>85</v>
      </c>
      <c r="E86" s="205"/>
      <c r="F86" s="206" t="s">
        <v>85</v>
      </c>
      <c r="G86" s="206" t="s">
        <v>85</v>
      </c>
      <c r="H86" s="206" t="s">
        <v>85</v>
      </c>
      <c r="I86" s="207"/>
      <c r="J86" s="208"/>
      <c r="K86" s="166" t="n">
        <f aca="false">J86</f>
        <v>0</v>
      </c>
      <c r="L86" s="209"/>
      <c r="M86" s="210" t="n">
        <f aca="false">ROUNDDOWN((ROUNDDOWN((L86+L88)*2,0))*28,0)</f>
        <v>0</v>
      </c>
      <c r="N86" s="169"/>
      <c r="O86" s="170" t="s">
        <v>27</v>
      </c>
      <c r="P86" s="229"/>
      <c r="Q86" s="214" t="n">
        <f aca="false">Q76</f>
        <v>15000</v>
      </c>
      <c r="R86" s="214"/>
      <c r="S86" s="230"/>
      <c r="T86" s="216" t="n">
        <f aca="false">T76</f>
        <v>1000</v>
      </c>
      <c r="U86" s="216"/>
      <c r="V86" s="217" t="n">
        <f aca="false">J90+M86+Q87+T87</f>
        <v>0</v>
      </c>
      <c r="W86" s="217"/>
      <c r="X86" s="218"/>
      <c r="Y86" s="218"/>
    </row>
    <row r="87" customFormat="false" ht="9.75" hidden="false" customHeight="true" outlineLevel="0" collapsed="false">
      <c r="A87" s="227"/>
      <c r="B87" s="228"/>
      <c r="C87" s="203"/>
      <c r="D87" s="204"/>
      <c r="E87" s="205"/>
      <c r="F87" s="205"/>
      <c r="G87" s="205"/>
      <c r="H87" s="205"/>
      <c r="I87" s="177"/>
      <c r="J87" s="178"/>
      <c r="K87" s="179" t="n">
        <f aca="false">J87</f>
        <v>0</v>
      </c>
      <c r="L87" s="209"/>
      <c r="M87" s="210"/>
      <c r="N87" s="169"/>
      <c r="O87" s="170"/>
      <c r="P87" s="229"/>
      <c r="Q87" s="180" t="n">
        <f aca="false">P86*Q86</f>
        <v>0</v>
      </c>
      <c r="R87" s="180"/>
      <c r="S87" s="230"/>
      <c r="T87" s="181" t="n">
        <f aca="false">S86*T86</f>
        <v>0</v>
      </c>
      <c r="U87" s="181"/>
      <c r="V87" s="217"/>
      <c r="W87" s="217"/>
      <c r="X87" s="218"/>
      <c r="Y87" s="218"/>
    </row>
    <row r="88" customFormat="false" ht="9.75" hidden="false" customHeight="true" outlineLevel="0" collapsed="false">
      <c r="A88" s="227"/>
      <c r="B88" s="228"/>
      <c r="C88" s="182"/>
      <c r="D88" s="204"/>
      <c r="E88" s="205"/>
      <c r="F88" s="205"/>
      <c r="G88" s="205"/>
      <c r="H88" s="205"/>
      <c r="I88" s="177"/>
      <c r="J88" s="178"/>
      <c r="K88" s="179" t="n">
        <f aca="false">J88</f>
        <v>0</v>
      </c>
      <c r="L88" s="183"/>
      <c r="M88" s="210"/>
      <c r="N88" s="169"/>
      <c r="O88" s="170"/>
      <c r="P88" s="229"/>
      <c r="Q88" s="180"/>
      <c r="R88" s="180"/>
      <c r="S88" s="230"/>
      <c r="T88" s="181"/>
      <c r="U88" s="181"/>
      <c r="V88" s="217"/>
      <c r="W88" s="217"/>
      <c r="X88" s="218"/>
      <c r="Y88" s="218"/>
    </row>
    <row r="89" customFormat="false" ht="14.25" hidden="false" customHeight="true" outlineLevel="0" collapsed="false">
      <c r="A89" s="227"/>
      <c r="B89" s="186" t="s">
        <v>83</v>
      </c>
      <c r="C89" s="182"/>
      <c r="D89" s="220"/>
      <c r="E89" s="205"/>
      <c r="F89" s="205"/>
      <c r="G89" s="205"/>
      <c r="H89" s="205"/>
      <c r="I89" s="177"/>
      <c r="J89" s="178"/>
      <c r="K89" s="179" t="n">
        <f aca="false">J89</f>
        <v>0</v>
      </c>
      <c r="L89" s="183"/>
      <c r="M89" s="210"/>
      <c r="N89" s="188"/>
      <c r="O89" s="189"/>
      <c r="P89" s="231"/>
      <c r="Q89" s="191"/>
      <c r="R89" s="191"/>
      <c r="S89" s="232"/>
      <c r="T89" s="193"/>
      <c r="U89" s="193"/>
      <c r="V89" s="223"/>
      <c r="W89" s="223"/>
      <c r="X89" s="218"/>
      <c r="Y89" s="218"/>
    </row>
    <row r="90" customFormat="false" ht="14.25" hidden="false" customHeight="true" outlineLevel="0" collapsed="false">
      <c r="A90" s="227"/>
      <c r="B90" s="186"/>
      <c r="C90" s="182"/>
      <c r="D90" s="220"/>
      <c r="E90" s="205"/>
      <c r="F90" s="205"/>
      <c r="G90" s="205"/>
      <c r="H90" s="205"/>
      <c r="I90" s="224"/>
      <c r="J90" s="197" t="n">
        <f aca="false">SUM(J86:K89)</f>
        <v>0</v>
      </c>
      <c r="K90" s="197"/>
      <c r="L90" s="198" t="s">
        <v>84</v>
      </c>
      <c r="M90" s="210"/>
      <c r="N90" s="225"/>
      <c r="O90" s="226"/>
      <c r="P90" s="231"/>
      <c r="Q90" s="191"/>
      <c r="R90" s="191"/>
      <c r="S90" s="232"/>
      <c r="T90" s="193"/>
      <c r="U90" s="193"/>
      <c r="V90" s="223"/>
      <c r="W90" s="223"/>
      <c r="X90" s="218"/>
      <c r="Y90" s="218"/>
    </row>
    <row r="91" customFormat="false" ht="9.75" hidden="false" customHeight="true" outlineLevel="0" collapsed="false">
      <c r="A91" s="201" t="n">
        <v>18</v>
      </c>
      <c r="B91" s="202" t="s">
        <v>80</v>
      </c>
      <c r="C91" s="203"/>
      <c r="D91" s="204" t="s">
        <v>85</v>
      </c>
      <c r="E91" s="205"/>
      <c r="F91" s="206" t="s">
        <v>85</v>
      </c>
      <c r="G91" s="206" t="s">
        <v>85</v>
      </c>
      <c r="H91" s="206" t="s">
        <v>85</v>
      </c>
      <c r="I91" s="207"/>
      <c r="J91" s="208"/>
      <c r="K91" s="166" t="n">
        <f aca="false">J91</f>
        <v>0</v>
      </c>
      <c r="L91" s="209"/>
      <c r="M91" s="234" t="n">
        <f aca="false">ROUNDDOWN((ROUNDDOWN((L91+L93)*2,0))*28,0)</f>
        <v>0</v>
      </c>
      <c r="N91" s="169"/>
      <c r="O91" s="170" t="s">
        <v>27</v>
      </c>
      <c r="P91" s="229"/>
      <c r="Q91" s="235" t="n">
        <f aca="false">Q81</f>
        <v>15000</v>
      </c>
      <c r="R91" s="235"/>
      <c r="S91" s="230"/>
      <c r="T91" s="236" t="n">
        <f aca="false">T81</f>
        <v>1000</v>
      </c>
      <c r="U91" s="236"/>
      <c r="V91" s="217" t="n">
        <f aca="false">J95+M91+Q92+T92</f>
        <v>0</v>
      </c>
      <c r="W91" s="217"/>
      <c r="X91" s="218"/>
      <c r="Y91" s="218"/>
    </row>
    <row r="92" customFormat="false" ht="9.75" hidden="false" customHeight="true" outlineLevel="0" collapsed="false">
      <c r="A92" s="201"/>
      <c r="B92" s="202"/>
      <c r="C92" s="203"/>
      <c r="D92" s="204"/>
      <c r="E92" s="205"/>
      <c r="F92" s="205"/>
      <c r="G92" s="205"/>
      <c r="H92" s="205"/>
      <c r="I92" s="177"/>
      <c r="J92" s="178"/>
      <c r="K92" s="179" t="n">
        <f aca="false">J92</f>
        <v>0</v>
      </c>
      <c r="L92" s="209"/>
      <c r="M92" s="234"/>
      <c r="N92" s="169"/>
      <c r="O92" s="170"/>
      <c r="P92" s="229"/>
      <c r="Q92" s="180" t="n">
        <f aca="false">P91*Q91</f>
        <v>0</v>
      </c>
      <c r="R92" s="180"/>
      <c r="S92" s="230"/>
      <c r="T92" s="181" t="n">
        <f aca="false">S91*T91</f>
        <v>0</v>
      </c>
      <c r="U92" s="181"/>
      <c r="V92" s="217"/>
      <c r="W92" s="217"/>
      <c r="X92" s="218"/>
      <c r="Y92" s="218"/>
    </row>
    <row r="93" customFormat="false" ht="9.75" hidden="false" customHeight="true" outlineLevel="0" collapsed="false">
      <c r="A93" s="201"/>
      <c r="B93" s="202"/>
      <c r="C93" s="182"/>
      <c r="D93" s="204"/>
      <c r="E93" s="205"/>
      <c r="F93" s="205"/>
      <c r="G93" s="205"/>
      <c r="H93" s="205"/>
      <c r="I93" s="177"/>
      <c r="J93" s="178"/>
      <c r="K93" s="179" t="n">
        <f aca="false">J93</f>
        <v>0</v>
      </c>
      <c r="L93" s="183"/>
      <c r="M93" s="234"/>
      <c r="N93" s="169"/>
      <c r="O93" s="170"/>
      <c r="P93" s="229"/>
      <c r="Q93" s="180"/>
      <c r="R93" s="180"/>
      <c r="S93" s="230"/>
      <c r="T93" s="181"/>
      <c r="U93" s="181"/>
      <c r="V93" s="217"/>
      <c r="W93" s="217"/>
      <c r="X93" s="218"/>
      <c r="Y93" s="218"/>
    </row>
    <row r="94" customFormat="false" ht="14.25" hidden="false" customHeight="true" outlineLevel="0" collapsed="false">
      <c r="A94" s="201"/>
      <c r="B94" s="219" t="s">
        <v>83</v>
      </c>
      <c r="C94" s="182"/>
      <c r="D94" s="220"/>
      <c r="E94" s="205"/>
      <c r="F94" s="205"/>
      <c r="G94" s="205"/>
      <c r="H94" s="205"/>
      <c r="I94" s="177"/>
      <c r="J94" s="178"/>
      <c r="K94" s="179" t="n">
        <f aca="false">J94</f>
        <v>0</v>
      </c>
      <c r="L94" s="183"/>
      <c r="M94" s="234"/>
      <c r="N94" s="188"/>
      <c r="O94" s="189"/>
      <c r="P94" s="231"/>
      <c r="Q94" s="191"/>
      <c r="R94" s="191"/>
      <c r="S94" s="232"/>
      <c r="T94" s="193"/>
      <c r="U94" s="193"/>
      <c r="V94" s="223"/>
      <c r="W94" s="223"/>
      <c r="X94" s="218"/>
      <c r="Y94" s="218"/>
    </row>
    <row r="95" customFormat="false" ht="14.25" hidden="false" customHeight="true" outlineLevel="0" collapsed="false">
      <c r="A95" s="201"/>
      <c r="B95" s="219"/>
      <c r="C95" s="182"/>
      <c r="D95" s="220"/>
      <c r="E95" s="205"/>
      <c r="F95" s="205"/>
      <c r="G95" s="205"/>
      <c r="H95" s="205"/>
      <c r="I95" s="224"/>
      <c r="J95" s="197" t="n">
        <f aca="false">SUM(J91:K94)</f>
        <v>0</v>
      </c>
      <c r="K95" s="197"/>
      <c r="L95" s="198" t="s">
        <v>84</v>
      </c>
      <c r="M95" s="234"/>
      <c r="N95" s="199"/>
      <c r="O95" s="200"/>
      <c r="P95" s="231"/>
      <c r="Q95" s="191"/>
      <c r="R95" s="191"/>
      <c r="S95" s="232"/>
      <c r="T95" s="193"/>
      <c r="U95" s="193"/>
      <c r="V95" s="223"/>
      <c r="W95" s="223"/>
      <c r="X95" s="218"/>
      <c r="Y95" s="218"/>
    </row>
    <row r="96" customFormat="false" ht="9.75" hidden="false" customHeight="true" outlineLevel="0" collapsed="false">
      <c r="A96" s="227" t="n">
        <v>19</v>
      </c>
      <c r="B96" s="202" t="s">
        <v>80</v>
      </c>
      <c r="C96" s="203"/>
      <c r="D96" s="204" t="s">
        <v>85</v>
      </c>
      <c r="E96" s="205"/>
      <c r="F96" s="206" t="s">
        <v>85</v>
      </c>
      <c r="G96" s="206" t="s">
        <v>85</v>
      </c>
      <c r="H96" s="206" t="s">
        <v>85</v>
      </c>
      <c r="I96" s="207"/>
      <c r="J96" s="208"/>
      <c r="K96" s="166" t="n">
        <f aca="false">J96</f>
        <v>0</v>
      </c>
      <c r="L96" s="209"/>
      <c r="M96" s="210" t="n">
        <f aca="false">ROUNDDOWN((ROUNDDOWN((L96+L98)*2,0))*28,0)</f>
        <v>0</v>
      </c>
      <c r="N96" s="211"/>
      <c r="O96" s="212" t="s">
        <v>27</v>
      </c>
      <c r="P96" s="213"/>
      <c r="Q96" s="214" t="n">
        <f aca="false">Q81</f>
        <v>15000</v>
      </c>
      <c r="R96" s="214"/>
      <c r="S96" s="215"/>
      <c r="T96" s="216" t="n">
        <f aca="false">T81</f>
        <v>1000</v>
      </c>
      <c r="U96" s="216"/>
      <c r="V96" s="217" t="n">
        <f aca="false">J100+M96+Q97+T97</f>
        <v>0</v>
      </c>
      <c r="W96" s="217"/>
      <c r="X96" s="218"/>
      <c r="Y96" s="218"/>
    </row>
    <row r="97" customFormat="false" ht="9.75" hidden="false" customHeight="true" outlineLevel="0" collapsed="false">
      <c r="A97" s="227"/>
      <c r="B97" s="202"/>
      <c r="C97" s="203"/>
      <c r="D97" s="204"/>
      <c r="E97" s="205"/>
      <c r="F97" s="205"/>
      <c r="G97" s="205"/>
      <c r="H97" s="205"/>
      <c r="I97" s="177"/>
      <c r="J97" s="178"/>
      <c r="K97" s="179" t="n">
        <f aca="false">J97</f>
        <v>0</v>
      </c>
      <c r="L97" s="209"/>
      <c r="M97" s="210"/>
      <c r="N97" s="169"/>
      <c r="O97" s="170"/>
      <c r="P97" s="213"/>
      <c r="Q97" s="180" t="n">
        <f aca="false">P96*Q96</f>
        <v>0</v>
      </c>
      <c r="R97" s="180"/>
      <c r="S97" s="215"/>
      <c r="T97" s="181" t="n">
        <f aca="false">S96*T96</f>
        <v>0</v>
      </c>
      <c r="U97" s="181"/>
      <c r="V97" s="217"/>
      <c r="W97" s="217"/>
      <c r="X97" s="218"/>
      <c r="Y97" s="218"/>
    </row>
    <row r="98" customFormat="false" ht="9.75" hidden="false" customHeight="true" outlineLevel="0" collapsed="false">
      <c r="A98" s="227"/>
      <c r="B98" s="202"/>
      <c r="C98" s="182"/>
      <c r="D98" s="204"/>
      <c r="E98" s="205"/>
      <c r="F98" s="205"/>
      <c r="G98" s="205"/>
      <c r="H98" s="205"/>
      <c r="I98" s="177"/>
      <c r="J98" s="178"/>
      <c r="K98" s="179" t="n">
        <f aca="false">J98</f>
        <v>0</v>
      </c>
      <c r="L98" s="183"/>
      <c r="M98" s="210"/>
      <c r="N98" s="169"/>
      <c r="O98" s="170"/>
      <c r="P98" s="213"/>
      <c r="Q98" s="180"/>
      <c r="R98" s="180"/>
      <c r="S98" s="215"/>
      <c r="T98" s="181"/>
      <c r="U98" s="181"/>
      <c r="V98" s="217"/>
      <c r="W98" s="217"/>
      <c r="X98" s="218"/>
      <c r="Y98" s="218"/>
    </row>
    <row r="99" customFormat="false" ht="14.25" hidden="false" customHeight="true" outlineLevel="0" collapsed="false">
      <c r="A99" s="227"/>
      <c r="B99" s="219" t="s">
        <v>83</v>
      </c>
      <c r="C99" s="182"/>
      <c r="D99" s="220"/>
      <c r="E99" s="205"/>
      <c r="F99" s="205"/>
      <c r="G99" s="205"/>
      <c r="H99" s="205"/>
      <c r="I99" s="177"/>
      <c r="J99" s="178"/>
      <c r="K99" s="179" t="n">
        <f aca="false">J99</f>
        <v>0</v>
      </c>
      <c r="L99" s="183"/>
      <c r="M99" s="210"/>
      <c r="N99" s="188"/>
      <c r="O99" s="189"/>
      <c r="P99" s="221"/>
      <c r="Q99" s="191"/>
      <c r="R99" s="191"/>
      <c r="S99" s="222"/>
      <c r="T99" s="193"/>
      <c r="U99" s="193"/>
      <c r="V99" s="223"/>
      <c r="W99" s="223"/>
      <c r="X99" s="218"/>
      <c r="Y99" s="218"/>
    </row>
    <row r="100" customFormat="false" ht="14.25" hidden="false" customHeight="true" outlineLevel="0" collapsed="false">
      <c r="A100" s="227"/>
      <c r="B100" s="219"/>
      <c r="C100" s="182"/>
      <c r="D100" s="220"/>
      <c r="E100" s="205"/>
      <c r="F100" s="205"/>
      <c r="G100" s="205"/>
      <c r="H100" s="205"/>
      <c r="I100" s="224"/>
      <c r="J100" s="197" t="n">
        <f aca="false">SUM(J96:K99)</f>
        <v>0</v>
      </c>
      <c r="K100" s="197"/>
      <c r="L100" s="198" t="s">
        <v>84</v>
      </c>
      <c r="M100" s="210"/>
      <c r="N100" s="225"/>
      <c r="O100" s="226"/>
      <c r="P100" s="221"/>
      <c r="Q100" s="191"/>
      <c r="R100" s="191"/>
      <c r="S100" s="222"/>
      <c r="T100" s="193"/>
      <c r="U100" s="193"/>
      <c r="V100" s="223"/>
      <c r="W100" s="223"/>
      <c r="X100" s="218"/>
      <c r="Y100" s="218"/>
    </row>
    <row r="101" customFormat="false" ht="9.75" hidden="false" customHeight="true" outlineLevel="0" collapsed="false">
      <c r="A101" s="201" t="n">
        <v>20</v>
      </c>
      <c r="B101" s="202" t="s">
        <v>80</v>
      </c>
      <c r="C101" s="203"/>
      <c r="D101" s="204" t="s">
        <v>85</v>
      </c>
      <c r="E101" s="205"/>
      <c r="F101" s="206" t="s">
        <v>85</v>
      </c>
      <c r="G101" s="237" t="s">
        <v>85</v>
      </c>
      <c r="H101" s="237" t="s">
        <v>85</v>
      </c>
      <c r="I101" s="207"/>
      <c r="J101" s="208"/>
      <c r="K101" s="166" t="n">
        <f aca="false">J101</f>
        <v>0</v>
      </c>
      <c r="L101" s="209"/>
      <c r="M101" s="238" t="n">
        <f aca="false">ROUNDDOWN((ROUNDDOWN((L101+L103)*2,0))*28,0)</f>
        <v>0</v>
      </c>
      <c r="N101" s="211"/>
      <c r="O101" s="212" t="s">
        <v>27</v>
      </c>
      <c r="P101" s="213"/>
      <c r="Q101" s="214" t="n">
        <f aca="false">Q6</f>
        <v>15000</v>
      </c>
      <c r="R101" s="214"/>
      <c r="S101" s="215"/>
      <c r="T101" s="216" t="n">
        <f aca="false">T6</f>
        <v>1000</v>
      </c>
      <c r="U101" s="216"/>
      <c r="V101" s="217" t="n">
        <f aca="false">J105+M101+Q102+T102</f>
        <v>0</v>
      </c>
      <c r="W101" s="217"/>
      <c r="X101" s="239"/>
      <c r="Y101" s="239"/>
    </row>
    <row r="102" customFormat="false" ht="9.75" hidden="false" customHeight="true" outlineLevel="0" collapsed="false">
      <c r="A102" s="201"/>
      <c r="B102" s="202"/>
      <c r="C102" s="203"/>
      <c r="D102" s="204"/>
      <c r="E102" s="205"/>
      <c r="F102" s="205"/>
      <c r="G102" s="205"/>
      <c r="H102" s="205"/>
      <c r="I102" s="177"/>
      <c r="J102" s="178"/>
      <c r="K102" s="179" t="n">
        <f aca="false">J102</f>
        <v>0</v>
      </c>
      <c r="L102" s="209"/>
      <c r="M102" s="238"/>
      <c r="N102" s="169"/>
      <c r="O102" s="170"/>
      <c r="P102" s="213"/>
      <c r="Q102" s="180" t="n">
        <f aca="false">Q101*P101</f>
        <v>0</v>
      </c>
      <c r="R102" s="180"/>
      <c r="S102" s="215"/>
      <c r="T102" s="181" t="n">
        <f aca="false">T101*S101</f>
        <v>0</v>
      </c>
      <c r="U102" s="181"/>
      <c r="V102" s="217"/>
      <c r="W102" s="217"/>
      <c r="X102" s="239"/>
      <c r="Y102" s="239"/>
    </row>
    <row r="103" customFormat="false" ht="9.75" hidden="false" customHeight="true" outlineLevel="0" collapsed="false">
      <c r="A103" s="201"/>
      <c r="B103" s="202"/>
      <c r="C103" s="182"/>
      <c r="D103" s="204"/>
      <c r="E103" s="205"/>
      <c r="F103" s="205"/>
      <c r="G103" s="205"/>
      <c r="H103" s="205"/>
      <c r="I103" s="177"/>
      <c r="J103" s="178"/>
      <c r="K103" s="179" t="n">
        <f aca="false">J103</f>
        <v>0</v>
      </c>
      <c r="L103" s="183"/>
      <c r="M103" s="238"/>
      <c r="N103" s="169"/>
      <c r="O103" s="170"/>
      <c r="P103" s="213"/>
      <c r="Q103" s="180"/>
      <c r="R103" s="180"/>
      <c r="S103" s="215"/>
      <c r="T103" s="181"/>
      <c r="U103" s="181"/>
      <c r="V103" s="217"/>
      <c r="W103" s="217"/>
      <c r="X103" s="239"/>
      <c r="Y103" s="239"/>
    </row>
    <row r="104" customFormat="false" ht="14.25" hidden="false" customHeight="true" outlineLevel="0" collapsed="false">
      <c r="A104" s="201"/>
      <c r="B104" s="219" t="s">
        <v>83</v>
      </c>
      <c r="C104" s="182"/>
      <c r="D104" s="220"/>
      <c r="E104" s="205"/>
      <c r="F104" s="205"/>
      <c r="G104" s="205"/>
      <c r="H104" s="205"/>
      <c r="I104" s="177"/>
      <c r="J104" s="178"/>
      <c r="K104" s="179" t="n">
        <f aca="false">J104</f>
        <v>0</v>
      </c>
      <c r="L104" s="183"/>
      <c r="M104" s="238"/>
      <c r="N104" s="188"/>
      <c r="O104" s="189"/>
      <c r="P104" s="240"/>
      <c r="Q104" s="241"/>
      <c r="R104" s="241"/>
      <c r="S104" s="230"/>
      <c r="T104" s="242"/>
      <c r="U104" s="242"/>
      <c r="V104" s="243"/>
      <c r="W104" s="243"/>
      <c r="X104" s="239"/>
      <c r="Y104" s="239"/>
    </row>
    <row r="105" customFormat="false" ht="14.25" hidden="false" customHeight="true" outlineLevel="0" collapsed="false">
      <c r="A105" s="201"/>
      <c r="B105" s="219"/>
      <c r="C105" s="182"/>
      <c r="D105" s="220"/>
      <c r="E105" s="205"/>
      <c r="F105" s="205"/>
      <c r="G105" s="237"/>
      <c r="H105" s="237"/>
      <c r="I105" s="196"/>
      <c r="J105" s="244" t="n">
        <f aca="false">SUM(J101:K104)</f>
        <v>0</v>
      </c>
      <c r="K105" s="244"/>
      <c r="L105" s="245" t="s">
        <v>84</v>
      </c>
      <c r="M105" s="238"/>
      <c r="N105" s="199"/>
      <c r="O105" s="200"/>
      <c r="P105" s="240"/>
      <c r="Q105" s="241"/>
      <c r="R105" s="241"/>
      <c r="S105" s="230"/>
      <c r="T105" s="242"/>
      <c r="U105" s="242"/>
      <c r="V105" s="243"/>
      <c r="W105" s="243"/>
      <c r="X105" s="239"/>
      <c r="Y105" s="239"/>
    </row>
    <row r="106" customFormat="false" ht="21" hidden="false" customHeight="true" outlineLevel="0" collapsed="false">
      <c r="A106" s="246"/>
      <c r="B106" s="246"/>
      <c r="C106" s="247"/>
      <c r="D106" s="248"/>
      <c r="E106" s="249"/>
      <c r="F106" s="247"/>
      <c r="G106" s="247"/>
      <c r="H106" s="247"/>
      <c r="I106" s="247"/>
      <c r="J106" s="247"/>
      <c r="K106" s="250" t="s">
        <v>86</v>
      </c>
      <c r="L106" s="250"/>
      <c r="M106" s="247"/>
      <c r="N106" s="251"/>
      <c r="O106" s="251"/>
      <c r="P106" s="249" t="n">
        <f aca="false">V6+V11+V16+V21+V26+V31+V36+V91+V71+V76+V81+V86+V96+V101+V66+V61+V56+V51+V46+V41</f>
        <v>0</v>
      </c>
      <c r="Q106" s="249"/>
      <c r="R106" s="252" t="s">
        <v>27</v>
      </c>
      <c r="S106" s="253" t="s">
        <v>87</v>
      </c>
      <c r="T106" s="253"/>
      <c r="U106" s="254" t="n">
        <f aca="false">P106</f>
        <v>0</v>
      </c>
      <c r="V106" s="254"/>
      <c r="W106" s="254"/>
      <c r="X106" s="254"/>
      <c r="Y106" s="255" t="s">
        <v>27</v>
      </c>
    </row>
    <row r="107" customFormat="false" ht="21" hidden="false" customHeight="true" outlineLevel="0" collapsed="false">
      <c r="A107" s="256"/>
      <c r="B107" s="257"/>
      <c r="C107" s="258"/>
      <c r="D107" s="259"/>
      <c r="E107" s="260"/>
      <c r="F107" s="258"/>
      <c r="K107" s="261" t="s">
        <v>88</v>
      </c>
      <c r="L107" s="262"/>
      <c r="M107" s="258"/>
      <c r="N107" s="263"/>
      <c r="O107" s="263"/>
      <c r="P107" s="258" t="n">
        <f aca="false">SUM(J10,J15,J20,J25,J30,J35,J40,J45,J50,J55,J60,J65,J70,J75,J80,J85,J90,J95,J100,J105,M6:M105)</f>
        <v>0</v>
      </c>
      <c r="Q107" s="258"/>
      <c r="R107" s="264" t="s">
        <v>27</v>
      </c>
      <c r="S107" s="265" t="s">
        <v>89</v>
      </c>
      <c r="T107" s="266" t="n">
        <f aca="false">COUNT(S6:S105)</f>
        <v>0</v>
      </c>
      <c r="U107" s="267" t="s">
        <v>90</v>
      </c>
      <c r="V107" s="268" t="s">
        <v>28</v>
      </c>
      <c r="W107" s="269" t="n">
        <f aca="false">P107</f>
        <v>0</v>
      </c>
      <c r="X107" s="269"/>
      <c r="Y107" s="270" t="s">
        <v>27</v>
      </c>
    </row>
    <row r="108" customFormat="false" ht="21" hidden="false" customHeight="true" outlineLevel="0" collapsed="false">
      <c r="K108" s="261" t="s">
        <v>91</v>
      </c>
      <c r="L108" s="262"/>
      <c r="M108" s="258"/>
      <c r="N108" s="263"/>
      <c r="O108" s="263"/>
      <c r="P108" s="258" t="n">
        <f aca="false">SUM(Q7,Q12,Q17,Q22,Q27,Q32,Q37,Q72,Q77,Q82,Q87,Q92,Q97,Q102,Q67,Q62,Q57,Q52,Q47,Q42)</f>
        <v>0</v>
      </c>
      <c r="Q108" s="258"/>
      <c r="R108" s="264" t="s">
        <v>27</v>
      </c>
      <c r="S108" s="265"/>
      <c r="T108" s="266"/>
      <c r="U108" s="267"/>
      <c r="V108" s="268" t="s">
        <v>92</v>
      </c>
      <c r="W108" s="269" t="n">
        <f aca="false">P108</f>
        <v>0</v>
      </c>
      <c r="X108" s="269"/>
      <c r="Y108" s="270" t="s">
        <v>27</v>
      </c>
    </row>
    <row r="109" customFormat="false" ht="21" hidden="false" customHeight="true" outlineLevel="0" collapsed="false">
      <c r="K109" s="271" t="s">
        <v>93</v>
      </c>
      <c r="L109" s="272"/>
      <c r="M109" s="273"/>
      <c r="N109" s="274"/>
      <c r="O109" s="274"/>
      <c r="P109" s="273" t="n">
        <f aca="false">SUM(T7,T12,T17,T22,T27,T32,T37,T72,T77,T82,T87,T92,T97,T102,T67,T62,T57,T52,T47,T42)</f>
        <v>0</v>
      </c>
      <c r="Q109" s="273"/>
      <c r="R109" s="275" t="s">
        <v>27</v>
      </c>
      <c r="S109" s="265"/>
      <c r="T109" s="266"/>
      <c r="U109" s="267"/>
      <c r="V109" s="276" t="s">
        <v>39</v>
      </c>
      <c r="W109" s="266" t="n">
        <f aca="false">P109</f>
        <v>0</v>
      </c>
      <c r="X109" s="266"/>
      <c r="Y109" s="277" t="s">
        <v>27</v>
      </c>
    </row>
    <row r="110" customFormat="false" ht="19.5" hidden="false" customHeight="true" outlineLevel="0" collapsed="false">
      <c r="A110" s="127" t="s">
        <v>56</v>
      </c>
      <c r="B110" s="127"/>
      <c r="C110" s="127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8" t="n">
        <f aca="false">W1+1</f>
        <v>1</v>
      </c>
      <c r="X110" s="278" t="s">
        <v>57</v>
      </c>
      <c r="Y110" s="278"/>
    </row>
    <row r="111" customFormat="false" ht="3" hidden="false" customHeight="true" outlineLevel="0" collapsed="false">
      <c r="G111" s="130"/>
      <c r="H111" s="130"/>
      <c r="I111" s="130"/>
      <c r="J111" s="130"/>
      <c r="K111" s="130"/>
      <c r="L111" s="130"/>
      <c r="M111" s="130"/>
      <c r="W111" s="131"/>
      <c r="X111" s="131"/>
      <c r="Y111" s="131"/>
    </row>
    <row r="112" s="132" customFormat="true" ht="18" hidden="false" customHeight="true" outlineLevel="0" collapsed="false">
      <c r="A112" s="132" t="str">
        <f aca="false">A3</f>
        <v>用務内容：第78回国民スポーツ大会関東ブロック大会</v>
      </c>
      <c r="C112" s="126"/>
      <c r="D112" s="133"/>
      <c r="E112" s="126"/>
      <c r="M112" s="134" t="s">
        <v>59</v>
      </c>
      <c r="P112" s="135" t="n">
        <f aca="false">P3</f>
        <v>0</v>
      </c>
      <c r="Q112" s="135"/>
      <c r="R112" s="135"/>
      <c r="S112" s="135"/>
      <c r="T112" s="135"/>
      <c r="U112" s="135"/>
      <c r="V112" s="135"/>
      <c r="W112" s="136" t="s">
        <v>94</v>
      </c>
      <c r="X112" s="136"/>
      <c r="Y112" s="136"/>
    </row>
    <row r="113" s="146" customFormat="true" ht="18" hidden="false" customHeight="true" outlineLevel="0" collapsed="false">
      <c r="A113" s="137"/>
      <c r="B113" s="137"/>
      <c r="C113" s="138" t="s">
        <v>61</v>
      </c>
      <c r="D113" s="139" t="s">
        <v>62</v>
      </c>
      <c r="E113" s="139" t="s">
        <v>63</v>
      </c>
      <c r="F113" s="139" t="s">
        <v>64</v>
      </c>
      <c r="G113" s="140" t="s">
        <v>65</v>
      </c>
      <c r="H113" s="139" t="s">
        <v>66</v>
      </c>
      <c r="I113" s="141" t="s">
        <v>67</v>
      </c>
      <c r="J113" s="141"/>
      <c r="K113" s="141"/>
      <c r="L113" s="141"/>
      <c r="M113" s="141"/>
      <c r="N113" s="141" t="s">
        <v>68</v>
      </c>
      <c r="O113" s="141"/>
      <c r="P113" s="142" t="s">
        <v>69</v>
      </c>
      <c r="Q113" s="142"/>
      <c r="R113" s="142"/>
      <c r="S113" s="143" t="s">
        <v>39</v>
      </c>
      <c r="T113" s="143"/>
      <c r="U113" s="143"/>
      <c r="V113" s="144" t="s">
        <v>70</v>
      </c>
      <c r="W113" s="144"/>
      <c r="X113" s="144" t="s">
        <v>71</v>
      </c>
      <c r="Y113" s="144"/>
      <c r="Z113" s="145"/>
    </row>
    <row r="114" s="146" customFormat="true" ht="18" hidden="false" customHeight="true" outlineLevel="0" collapsed="false">
      <c r="A114" s="137"/>
      <c r="B114" s="137"/>
      <c r="C114" s="138"/>
      <c r="D114" s="139"/>
      <c r="E114" s="139"/>
      <c r="F114" s="139"/>
      <c r="G114" s="147" t="s">
        <v>72</v>
      </c>
      <c r="H114" s="139"/>
      <c r="I114" s="148" t="s">
        <v>73</v>
      </c>
      <c r="J114" s="149" t="s">
        <v>74</v>
      </c>
      <c r="K114" s="149"/>
      <c r="L114" s="150" t="s">
        <v>73</v>
      </c>
      <c r="M114" s="151" t="s">
        <v>75</v>
      </c>
      <c r="N114" s="152" t="s">
        <v>76</v>
      </c>
      <c r="O114" s="153" t="s">
        <v>77</v>
      </c>
      <c r="P114" s="148" t="s">
        <v>78</v>
      </c>
      <c r="Q114" s="151" t="s">
        <v>79</v>
      </c>
      <c r="R114" s="151"/>
      <c r="S114" s="154" t="s">
        <v>78</v>
      </c>
      <c r="T114" s="155" t="s">
        <v>79</v>
      </c>
      <c r="U114" s="155"/>
      <c r="V114" s="144"/>
      <c r="W114" s="144"/>
      <c r="X114" s="144"/>
      <c r="Y114" s="144"/>
      <c r="Z114" s="145"/>
    </row>
    <row r="115" customFormat="false" ht="9.75" hidden="false" customHeight="true" outlineLevel="0" collapsed="false">
      <c r="A115" s="156" t="n">
        <v>1</v>
      </c>
      <c r="B115" s="157" t="s">
        <v>80</v>
      </c>
      <c r="C115" s="158" t="s">
        <v>81</v>
      </c>
      <c r="D115" s="159"/>
      <c r="E115" s="160"/>
      <c r="F115" s="161"/>
      <c r="G115" s="162"/>
      <c r="H115" s="163" t="s">
        <v>82</v>
      </c>
      <c r="I115" s="164"/>
      <c r="J115" s="165"/>
      <c r="K115" s="166" t="n">
        <f aca="false">J115</f>
        <v>0</v>
      </c>
      <c r="L115" s="167"/>
      <c r="M115" s="168" t="n">
        <f aca="false">ROUNDDOWN((ROUNDDOWN((L115+L117)*2,0))*28,0)</f>
        <v>0</v>
      </c>
      <c r="N115" s="169"/>
      <c r="O115" s="170" t="s">
        <v>27</v>
      </c>
      <c r="P115" s="171"/>
      <c r="Q115" s="172" t="n">
        <v>15000</v>
      </c>
      <c r="R115" s="172"/>
      <c r="S115" s="173"/>
      <c r="T115" s="174" t="n">
        <v>1000</v>
      </c>
      <c r="U115" s="174"/>
      <c r="V115" s="175" t="n">
        <f aca="false">J119+M115+Q116+T116</f>
        <v>0</v>
      </c>
      <c r="W115" s="175"/>
      <c r="X115" s="176"/>
      <c r="Y115" s="176"/>
    </row>
    <row r="116" customFormat="false" ht="9.75" hidden="false" customHeight="true" outlineLevel="0" collapsed="false">
      <c r="A116" s="156"/>
      <c r="B116" s="157"/>
      <c r="C116" s="158"/>
      <c r="D116" s="159"/>
      <c r="E116" s="160"/>
      <c r="F116" s="161"/>
      <c r="G116" s="161"/>
      <c r="H116" s="163"/>
      <c r="I116" s="177"/>
      <c r="J116" s="178"/>
      <c r="K116" s="179" t="n">
        <f aca="false">J116</f>
        <v>0</v>
      </c>
      <c r="L116" s="167"/>
      <c r="M116" s="168"/>
      <c r="N116" s="169"/>
      <c r="O116" s="170"/>
      <c r="P116" s="171"/>
      <c r="Q116" s="180" t="n">
        <f aca="false">P115*Q115</f>
        <v>0</v>
      </c>
      <c r="R116" s="180"/>
      <c r="S116" s="173"/>
      <c r="T116" s="181" t="n">
        <f aca="false">S115*T115</f>
        <v>0</v>
      </c>
      <c r="U116" s="181"/>
      <c r="V116" s="175"/>
      <c r="W116" s="175"/>
      <c r="X116" s="176"/>
      <c r="Y116" s="176"/>
    </row>
    <row r="117" customFormat="false" ht="9.75" hidden="false" customHeight="true" outlineLevel="0" collapsed="false">
      <c r="A117" s="156"/>
      <c r="B117" s="157"/>
      <c r="C117" s="182"/>
      <c r="D117" s="159"/>
      <c r="E117" s="160"/>
      <c r="F117" s="161"/>
      <c r="G117" s="161"/>
      <c r="H117" s="163"/>
      <c r="I117" s="177"/>
      <c r="J117" s="178"/>
      <c r="K117" s="179" t="n">
        <f aca="false">J117</f>
        <v>0</v>
      </c>
      <c r="L117" s="183"/>
      <c r="M117" s="168"/>
      <c r="N117" s="169"/>
      <c r="O117" s="170"/>
      <c r="P117" s="171"/>
      <c r="Q117" s="180"/>
      <c r="R117" s="180"/>
      <c r="S117" s="173"/>
      <c r="T117" s="181"/>
      <c r="U117" s="181"/>
      <c r="V117" s="175"/>
      <c r="W117" s="175"/>
      <c r="X117" s="176"/>
      <c r="Y117" s="176"/>
    </row>
    <row r="118" customFormat="false" ht="14.25" hidden="false" customHeight="true" outlineLevel="0" collapsed="false">
      <c r="A118" s="156"/>
      <c r="B118" s="186" t="s">
        <v>83</v>
      </c>
      <c r="C118" s="182"/>
      <c r="D118" s="187"/>
      <c r="E118" s="160"/>
      <c r="F118" s="161"/>
      <c r="G118" s="161"/>
      <c r="H118" s="163"/>
      <c r="I118" s="177"/>
      <c r="J118" s="178"/>
      <c r="K118" s="179" t="n">
        <f aca="false">J118</f>
        <v>0</v>
      </c>
      <c r="L118" s="183"/>
      <c r="M118" s="168"/>
      <c r="N118" s="188"/>
      <c r="O118" s="189"/>
      <c r="P118" s="190"/>
      <c r="Q118" s="191"/>
      <c r="R118" s="191"/>
      <c r="S118" s="192"/>
      <c r="T118" s="193"/>
      <c r="U118" s="193"/>
      <c r="V118" s="194"/>
      <c r="W118" s="194"/>
      <c r="X118" s="176"/>
      <c r="Y118" s="176"/>
    </row>
    <row r="119" customFormat="false" ht="14.25" hidden="false" customHeight="true" outlineLevel="0" collapsed="false">
      <c r="A119" s="156"/>
      <c r="B119" s="186"/>
      <c r="C119" s="182"/>
      <c r="D119" s="187"/>
      <c r="E119" s="160"/>
      <c r="F119" s="161"/>
      <c r="G119" s="162"/>
      <c r="H119" s="163"/>
      <c r="I119" s="196"/>
      <c r="J119" s="197" t="n">
        <f aca="false">SUM(J115:K118)</f>
        <v>0</v>
      </c>
      <c r="K119" s="197"/>
      <c r="L119" s="198" t="s">
        <v>84</v>
      </c>
      <c r="M119" s="168"/>
      <c r="N119" s="199"/>
      <c r="O119" s="200"/>
      <c r="P119" s="190"/>
      <c r="Q119" s="191"/>
      <c r="R119" s="191"/>
      <c r="S119" s="192"/>
      <c r="T119" s="193"/>
      <c r="U119" s="193"/>
      <c r="V119" s="194"/>
      <c r="W119" s="194"/>
      <c r="X119" s="176"/>
      <c r="Y119" s="176"/>
    </row>
    <row r="120" customFormat="false" ht="9.75" hidden="false" customHeight="true" outlineLevel="0" collapsed="false">
      <c r="A120" s="201" t="n">
        <v>2</v>
      </c>
      <c r="B120" s="202" t="s">
        <v>80</v>
      </c>
      <c r="C120" s="203"/>
      <c r="D120" s="204" t="s">
        <v>85</v>
      </c>
      <c r="E120" s="205"/>
      <c r="F120" s="206" t="s">
        <v>85</v>
      </c>
      <c r="G120" s="206" t="s">
        <v>85</v>
      </c>
      <c r="H120" s="206" t="s">
        <v>85</v>
      </c>
      <c r="I120" s="207"/>
      <c r="J120" s="208"/>
      <c r="K120" s="166" t="n">
        <f aca="false">J120</f>
        <v>0</v>
      </c>
      <c r="L120" s="209"/>
      <c r="M120" s="210" t="n">
        <f aca="false">ROUNDDOWN((ROUNDDOWN((L120+L122)*2,0))*28,0)</f>
        <v>0</v>
      </c>
      <c r="N120" s="211"/>
      <c r="O120" s="212" t="s">
        <v>27</v>
      </c>
      <c r="P120" s="213"/>
      <c r="Q120" s="214" t="n">
        <f aca="false">Q115</f>
        <v>15000</v>
      </c>
      <c r="R120" s="214"/>
      <c r="S120" s="215"/>
      <c r="T120" s="216" t="n">
        <f aca="false">T115</f>
        <v>1000</v>
      </c>
      <c r="U120" s="216"/>
      <c r="V120" s="217" t="n">
        <f aca="false">J124+M120+Q121+T121</f>
        <v>0</v>
      </c>
      <c r="W120" s="217"/>
      <c r="X120" s="218"/>
      <c r="Y120" s="218"/>
    </row>
    <row r="121" customFormat="false" ht="9.75" hidden="false" customHeight="true" outlineLevel="0" collapsed="false">
      <c r="A121" s="201"/>
      <c r="B121" s="202"/>
      <c r="C121" s="203"/>
      <c r="D121" s="204"/>
      <c r="E121" s="205"/>
      <c r="F121" s="205"/>
      <c r="G121" s="205"/>
      <c r="H121" s="205"/>
      <c r="I121" s="177"/>
      <c r="J121" s="178"/>
      <c r="K121" s="179" t="n">
        <f aca="false">J121</f>
        <v>0</v>
      </c>
      <c r="L121" s="209"/>
      <c r="M121" s="210"/>
      <c r="N121" s="169"/>
      <c r="O121" s="170"/>
      <c r="P121" s="213"/>
      <c r="Q121" s="180" t="n">
        <f aca="false">P120*Q120</f>
        <v>0</v>
      </c>
      <c r="R121" s="180"/>
      <c r="S121" s="215"/>
      <c r="T121" s="181" t="n">
        <f aca="false">S120*T120</f>
        <v>0</v>
      </c>
      <c r="U121" s="181"/>
      <c r="V121" s="217"/>
      <c r="W121" s="217"/>
      <c r="X121" s="218"/>
      <c r="Y121" s="218"/>
    </row>
    <row r="122" customFormat="false" ht="9.75" hidden="false" customHeight="true" outlineLevel="0" collapsed="false">
      <c r="A122" s="201"/>
      <c r="B122" s="202"/>
      <c r="C122" s="182"/>
      <c r="D122" s="204"/>
      <c r="E122" s="205"/>
      <c r="F122" s="205"/>
      <c r="G122" s="205"/>
      <c r="H122" s="205"/>
      <c r="I122" s="177"/>
      <c r="J122" s="178"/>
      <c r="K122" s="179" t="n">
        <f aca="false">J122</f>
        <v>0</v>
      </c>
      <c r="L122" s="183"/>
      <c r="M122" s="210"/>
      <c r="N122" s="169"/>
      <c r="O122" s="170"/>
      <c r="P122" s="213"/>
      <c r="Q122" s="180"/>
      <c r="R122" s="180"/>
      <c r="S122" s="215"/>
      <c r="T122" s="181"/>
      <c r="U122" s="181"/>
      <c r="V122" s="217"/>
      <c r="W122" s="217"/>
      <c r="X122" s="218"/>
      <c r="Y122" s="218"/>
    </row>
    <row r="123" customFormat="false" ht="14.25" hidden="false" customHeight="true" outlineLevel="0" collapsed="false">
      <c r="A123" s="201"/>
      <c r="B123" s="219" t="s">
        <v>83</v>
      </c>
      <c r="C123" s="182"/>
      <c r="D123" s="220"/>
      <c r="E123" s="205"/>
      <c r="F123" s="205"/>
      <c r="G123" s="205"/>
      <c r="H123" s="205"/>
      <c r="I123" s="177"/>
      <c r="J123" s="178"/>
      <c r="K123" s="179" t="n">
        <f aca="false">J123</f>
        <v>0</v>
      </c>
      <c r="L123" s="183"/>
      <c r="M123" s="210"/>
      <c r="N123" s="188"/>
      <c r="O123" s="189"/>
      <c r="P123" s="221"/>
      <c r="Q123" s="191"/>
      <c r="R123" s="191"/>
      <c r="S123" s="222"/>
      <c r="T123" s="193"/>
      <c r="U123" s="193"/>
      <c r="V123" s="223"/>
      <c r="W123" s="223"/>
      <c r="X123" s="218"/>
      <c r="Y123" s="218"/>
      <c r="AB123" s="184"/>
      <c r="AC123" s="195"/>
    </row>
    <row r="124" customFormat="false" ht="14.25" hidden="false" customHeight="true" outlineLevel="0" collapsed="false">
      <c r="A124" s="201"/>
      <c r="B124" s="219"/>
      <c r="C124" s="182"/>
      <c r="D124" s="220"/>
      <c r="E124" s="205"/>
      <c r="F124" s="205"/>
      <c r="G124" s="205"/>
      <c r="H124" s="205"/>
      <c r="I124" s="224"/>
      <c r="J124" s="197" t="n">
        <f aca="false">SUM(J120:K123)</f>
        <v>0</v>
      </c>
      <c r="K124" s="197"/>
      <c r="L124" s="198" t="s">
        <v>84</v>
      </c>
      <c r="M124" s="210"/>
      <c r="N124" s="225"/>
      <c r="O124" s="226"/>
      <c r="P124" s="221"/>
      <c r="Q124" s="191"/>
      <c r="R124" s="191"/>
      <c r="S124" s="222"/>
      <c r="T124" s="193"/>
      <c r="U124" s="193"/>
      <c r="V124" s="223"/>
      <c r="W124" s="223"/>
      <c r="X124" s="218"/>
      <c r="Y124" s="218"/>
      <c r="AB124" s="184"/>
      <c r="AC124" s="195"/>
    </row>
    <row r="125" customFormat="false" ht="9.75" hidden="false" customHeight="true" outlineLevel="0" collapsed="false">
      <c r="A125" s="227" t="n">
        <v>3</v>
      </c>
      <c r="B125" s="228" t="s">
        <v>80</v>
      </c>
      <c r="C125" s="203"/>
      <c r="D125" s="204" t="s">
        <v>85</v>
      </c>
      <c r="E125" s="205"/>
      <c r="F125" s="206" t="s">
        <v>85</v>
      </c>
      <c r="G125" s="206" t="s">
        <v>85</v>
      </c>
      <c r="H125" s="206" t="s">
        <v>85</v>
      </c>
      <c r="I125" s="207"/>
      <c r="J125" s="208"/>
      <c r="K125" s="166" t="n">
        <f aca="false">J125</f>
        <v>0</v>
      </c>
      <c r="L125" s="209"/>
      <c r="M125" s="210" t="n">
        <f aca="false">ROUNDDOWN((ROUNDDOWN((L125+L127)*2,0))*28,0)</f>
        <v>0</v>
      </c>
      <c r="N125" s="169"/>
      <c r="O125" s="170" t="s">
        <v>27</v>
      </c>
      <c r="P125" s="229"/>
      <c r="Q125" s="214" t="n">
        <f aca="false">Q115</f>
        <v>15000</v>
      </c>
      <c r="R125" s="214"/>
      <c r="S125" s="230"/>
      <c r="T125" s="216" t="n">
        <f aca="false">T115</f>
        <v>1000</v>
      </c>
      <c r="U125" s="216"/>
      <c r="V125" s="217" t="n">
        <f aca="false">J129+M125+Q126+T126</f>
        <v>0</v>
      </c>
      <c r="W125" s="217"/>
      <c r="X125" s="218"/>
      <c r="Y125" s="218"/>
      <c r="AB125" s="184"/>
      <c r="AC125" s="195"/>
    </row>
    <row r="126" customFormat="false" ht="9.75" hidden="false" customHeight="true" outlineLevel="0" collapsed="false">
      <c r="A126" s="227"/>
      <c r="B126" s="228"/>
      <c r="C126" s="203"/>
      <c r="D126" s="204"/>
      <c r="E126" s="205"/>
      <c r="F126" s="205"/>
      <c r="G126" s="205"/>
      <c r="H126" s="205"/>
      <c r="I126" s="177"/>
      <c r="J126" s="178"/>
      <c r="K126" s="179" t="n">
        <f aca="false">J126</f>
        <v>0</v>
      </c>
      <c r="L126" s="209"/>
      <c r="M126" s="210"/>
      <c r="N126" s="169"/>
      <c r="O126" s="170"/>
      <c r="P126" s="229"/>
      <c r="Q126" s="180" t="n">
        <f aca="false">P125*Q125</f>
        <v>0</v>
      </c>
      <c r="R126" s="180"/>
      <c r="S126" s="230"/>
      <c r="T126" s="181" t="n">
        <f aca="false">S125*T125</f>
        <v>0</v>
      </c>
      <c r="U126" s="181"/>
      <c r="V126" s="217"/>
      <c r="W126" s="217"/>
      <c r="X126" s="218"/>
      <c r="Y126" s="218"/>
      <c r="AB126" s="184"/>
      <c r="AC126" s="195"/>
    </row>
    <row r="127" customFormat="false" ht="9.75" hidden="false" customHeight="true" outlineLevel="0" collapsed="false">
      <c r="A127" s="227"/>
      <c r="B127" s="228"/>
      <c r="C127" s="182"/>
      <c r="D127" s="204"/>
      <c r="E127" s="205"/>
      <c r="F127" s="205"/>
      <c r="G127" s="205"/>
      <c r="H127" s="205"/>
      <c r="I127" s="177"/>
      <c r="J127" s="178"/>
      <c r="K127" s="179" t="n">
        <f aca="false">J127</f>
        <v>0</v>
      </c>
      <c r="L127" s="183"/>
      <c r="M127" s="210"/>
      <c r="N127" s="169"/>
      <c r="O127" s="170"/>
      <c r="P127" s="229"/>
      <c r="Q127" s="180"/>
      <c r="R127" s="180"/>
      <c r="S127" s="230"/>
      <c r="T127" s="181"/>
      <c r="U127" s="181"/>
      <c r="V127" s="217"/>
      <c r="W127" s="217"/>
      <c r="X127" s="218"/>
      <c r="Y127" s="218"/>
    </row>
    <row r="128" customFormat="false" ht="14.25" hidden="false" customHeight="true" outlineLevel="0" collapsed="false">
      <c r="A128" s="227"/>
      <c r="B128" s="186" t="s">
        <v>83</v>
      </c>
      <c r="C128" s="182"/>
      <c r="D128" s="220"/>
      <c r="E128" s="205"/>
      <c r="F128" s="205"/>
      <c r="G128" s="205"/>
      <c r="H128" s="205"/>
      <c r="I128" s="177"/>
      <c r="J128" s="178"/>
      <c r="K128" s="179" t="n">
        <f aca="false">J128</f>
        <v>0</v>
      </c>
      <c r="L128" s="183"/>
      <c r="M128" s="210"/>
      <c r="N128" s="188"/>
      <c r="O128" s="189"/>
      <c r="P128" s="231"/>
      <c r="Q128" s="191"/>
      <c r="R128" s="191"/>
      <c r="S128" s="232"/>
      <c r="T128" s="193"/>
      <c r="U128" s="193"/>
      <c r="V128" s="223"/>
      <c r="W128" s="223"/>
      <c r="X128" s="218"/>
      <c r="Y128" s="218"/>
    </row>
    <row r="129" customFormat="false" ht="14.25" hidden="false" customHeight="true" outlineLevel="0" collapsed="false">
      <c r="A129" s="227"/>
      <c r="B129" s="186"/>
      <c r="C129" s="182"/>
      <c r="D129" s="220"/>
      <c r="E129" s="205"/>
      <c r="F129" s="205"/>
      <c r="G129" s="205"/>
      <c r="H129" s="205"/>
      <c r="I129" s="224"/>
      <c r="J129" s="197" t="n">
        <f aca="false">SUM(J125:K128)</f>
        <v>0</v>
      </c>
      <c r="K129" s="197"/>
      <c r="L129" s="198" t="s">
        <v>84</v>
      </c>
      <c r="M129" s="210"/>
      <c r="N129" s="199"/>
      <c r="O129" s="200"/>
      <c r="P129" s="231"/>
      <c r="Q129" s="191"/>
      <c r="R129" s="191"/>
      <c r="S129" s="232"/>
      <c r="T129" s="193"/>
      <c r="U129" s="193"/>
      <c r="V129" s="223"/>
      <c r="W129" s="223"/>
      <c r="X129" s="218"/>
      <c r="Y129" s="218"/>
    </row>
    <row r="130" customFormat="false" ht="9.75" hidden="false" customHeight="true" outlineLevel="0" collapsed="false">
      <c r="A130" s="201" t="n">
        <v>4</v>
      </c>
      <c r="B130" s="202" t="s">
        <v>80</v>
      </c>
      <c r="C130" s="203"/>
      <c r="D130" s="204" t="s">
        <v>85</v>
      </c>
      <c r="E130" s="205"/>
      <c r="F130" s="206" t="s">
        <v>85</v>
      </c>
      <c r="G130" s="206" t="s">
        <v>85</v>
      </c>
      <c r="H130" s="206" t="s">
        <v>85</v>
      </c>
      <c r="I130" s="207"/>
      <c r="J130" s="208"/>
      <c r="K130" s="166" t="n">
        <f aca="false">J130</f>
        <v>0</v>
      </c>
      <c r="L130" s="209"/>
      <c r="M130" s="210" t="n">
        <f aca="false">ROUNDDOWN((ROUNDDOWN((L130+L132)*2,0))*28,0)</f>
        <v>0</v>
      </c>
      <c r="N130" s="169"/>
      <c r="O130" s="170" t="s">
        <v>27</v>
      </c>
      <c r="P130" s="229"/>
      <c r="Q130" s="214" t="n">
        <f aca="false">Q120</f>
        <v>15000</v>
      </c>
      <c r="R130" s="214"/>
      <c r="S130" s="230"/>
      <c r="T130" s="216" t="n">
        <f aca="false">T120</f>
        <v>1000</v>
      </c>
      <c r="U130" s="216"/>
      <c r="V130" s="217" t="n">
        <f aca="false">J134+M130+Q131+T131</f>
        <v>0</v>
      </c>
      <c r="W130" s="217"/>
      <c r="X130" s="279"/>
      <c r="Y130" s="279"/>
    </row>
    <row r="131" customFormat="false" ht="9.75" hidden="false" customHeight="true" outlineLevel="0" collapsed="false">
      <c r="A131" s="201"/>
      <c r="B131" s="202"/>
      <c r="C131" s="203"/>
      <c r="D131" s="204"/>
      <c r="E131" s="205"/>
      <c r="F131" s="205"/>
      <c r="G131" s="205"/>
      <c r="H131" s="205"/>
      <c r="I131" s="177"/>
      <c r="J131" s="178"/>
      <c r="K131" s="179" t="n">
        <f aca="false">J131</f>
        <v>0</v>
      </c>
      <c r="L131" s="209"/>
      <c r="M131" s="210"/>
      <c r="N131" s="169"/>
      <c r="O131" s="170"/>
      <c r="P131" s="229"/>
      <c r="Q131" s="180" t="n">
        <f aca="false">P130*Q130</f>
        <v>0</v>
      </c>
      <c r="R131" s="180"/>
      <c r="S131" s="230"/>
      <c r="T131" s="181" t="n">
        <f aca="false">S130*T130</f>
        <v>0</v>
      </c>
      <c r="U131" s="181"/>
      <c r="V131" s="217"/>
      <c r="W131" s="217"/>
      <c r="X131" s="279"/>
      <c r="Y131" s="279"/>
    </row>
    <row r="132" customFormat="false" ht="9.75" hidden="false" customHeight="true" outlineLevel="0" collapsed="false">
      <c r="A132" s="201"/>
      <c r="B132" s="202"/>
      <c r="C132" s="182"/>
      <c r="D132" s="204"/>
      <c r="E132" s="205"/>
      <c r="F132" s="205"/>
      <c r="G132" s="205"/>
      <c r="H132" s="205"/>
      <c r="I132" s="177"/>
      <c r="J132" s="178"/>
      <c r="K132" s="179" t="n">
        <f aca="false">J132</f>
        <v>0</v>
      </c>
      <c r="L132" s="183"/>
      <c r="M132" s="210"/>
      <c r="N132" s="169"/>
      <c r="O132" s="170"/>
      <c r="P132" s="229"/>
      <c r="Q132" s="180"/>
      <c r="R132" s="180"/>
      <c r="S132" s="230"/>
      <c r="T132" s="181"/>
      <c r="U132" s="181"/>
      <c r="V132" s="217"/>
      <c r="W132" s="217"/>
      <c r="X132" s="279"/>
      <c r="Y132" s="279"/>
    </row>
    <row r="133" customFormat="false" ht="14.25" hidden="false" customHeight="true" outlineLevel="0" collapsed="false">
      <c r="A133" s="201"/>
      <c r="B133" s="219" t="s">
        <v>83</v>
      </c>
      <c r="C133" s="182"/>
      <c r="D133" s="220"/>
      <c r="E133" s="205"/>
      <c r="F133" s="205"/>
      <c r="G133" s="205"/>
      <c r="H133" s="205"/>
      <c r="I133" s="177"/>
      <c r="J133" s="178"/>
      <c r="K133" s="179" t="n">
        <f aca="false">J133</f>
        <v>0</v>
      </c>
      <c r="L133" s="183"/>
      <c r="M133" s="210"/>
      <c r="N133" s="188"/>
      <c r="O133" s="189"/>
      <c r="P133" s="231"/>
      <c r="Q133" s="191"/>
      <c r="R133" s="191"/>
      <c r="S133" s="232"/>
      <c r="T133" s="193"/>
      <c r="U133" s="193"/>
      <c r="V133" s="223"/>
      <c r="W133" s="223"/>
      <c r="X133" s="279"/>
      <c r="Y133" s="279"/>
    </row>
    <row r="134" customFormat="false" ht="14.25" hidden="false" customHeight="true" outlineLevel="0" collapsed="false">
      <c r="A134" s="201"/>
      <c r="B134" s="219"/>
      <c r="C134" s="182"/>
      <c r="D134" s="220"/>
      <c r="E134" s="205"/>
      <c r="F134" s="205"/>
      <c r="G134" s="205"/>
      <c r="H134" s="205"/>
      <c r="I134" s="224"/>
      <c r="J134" s="197" t="n">
        <f aca="false">SUM(J130:K133)</f>
        <v>0</v>
      </c>
      <c r="K134" s="197"/>
      <c r="L134" s="198" t="s">
        <v>84</v>
      </c>
      <c r="M134" s="210"/>
      <c r="N134" s="199"/>
      <c r="O134" s="200"/>
      <c r="P134" s="231"/>
      <c r="Q134" s="191"/>
      <c r="R134" s="191"/>
      <c r="S134" s="232"/>
      <c r="T134" s="193"/>
      <c r="U134" s="193"/>
      <c r="V134" s="223"/>
      <c r="W134" s="223"/>
      <c r="X134" s="279"/>
      <c r="Y134" s="279"/>
    </row>
    <row r="135" customFormat="false" ht="9.75" hidden="false" customHeight="true" outlineLevel="0" collapsed="false">
      <c r="A135" s="227" t="n">
        <v>5</v>
      </c>
      <c r="B135" s="228" t="s">
        <v>80</v>
      </c>
      <c r="C135" s="203"/>
      <c r="D135" s="204" t="s">
        <v>85</v>
      </c>
      <c r="E135" s="205"/>
      <c r="F135" s="206" t="s">
        <v>85</v>
      </c>
      <c r="G135" s="206" t="s">
        <v>85</v>
      </c>
      <c r="H135" s="206" t="s">
        <v>85</v>
      </c>
      <c r="I135" s="207"/>
      <c r="J135" s="208"/>
      <c r="K135" s="166" t="n">
        <f aca="false">J135</f>
        <v>0</v>
      </c>
      <c r="L135" s="209"/>
      <c r="M135" s="210" t="n">
        <f aca="false">ROUNDDOWN((ROUNDDOWN((L135+L137)*2,0))*28,0)</f>
        <v>0</v>
      </c>
      <c r="N135" s="169"/>
      <c r="O135" s="170" t="s">
        <v>27</v>
      </c>
      <c r="P135" s="229"/>
      <c r="Q135" s="214" t="n">
        <f aca="false">Q125</f>
        <v>15000</v>
      </c>
      <c r="R135" s="214"/>
      <c r="S135" s="230"/>
      <c r="T135" s="216" t="n">
        <f aca="false">T125</f>
        <v>1000</v>
      </c>
      <c r="U135" s="216"/>
      <c r="V135" s="217" t="n">
        <f aca="false">J139+M135+Q136+T136</f>
        <v>0</v>
      </c>
      <c r="W135" s="217"/>
      <c r="X135" s="218"/>
      <c r="Y135" s="218"/>
    </row>
    <row r="136" customFormat="false" ht="9.75" hidden="false" customHeight="true" outlineLevel="0" collapsed="false">
      <c r="A136" s="227"/>
      <c r="B136" s="228"/>
      <c r="C136" s="203"/>
      <c r="D136" s="204"/>
      <c r="E136" s="205"/>
      <c r="F136" s="205"/>
      <c r="G136" s="205"/>
      <c r="H136" s="205"/>
      <c r="I136" s="177"/>
      <c r="J136" s="178"/>
      <c r="K136" s="179" t="n">
        <f aca="false">J136</f>
        <v>0</v>
      </c>
      <c r="L136" s="209"/>
      <c r="M136" s="210"/>
      <c r="N136" s="169"/>
      <c r="O136" s="170"/>
      <c r="P136" s="229"/>
      <c r="Q136" s="180" t="n">
        <f aca="false">P135*Q135</f>
        <v>0</v>
      </c>
      <c r="R136" s="180"/>
      <c r="S136" s="230"/>
      <c r="T136" s="181" t="n">
        <f aca="false">S135*T135</f>
        <v>0</v>
      </c>
      <c r="U136" s="181"/>
      <c r="V136" s="217"/>
      <c r="W136" s="217"/>
      <c r="X136" s="218"/>
      <c r="Y136" s="218"/>
    </row>
    <row r="137" customFormat="false" ht="9.75" hidden="false" customHeight="true" outlineLevel="0" collapsed="false">
      <c r="A137" s="227"/>
      <c r="B137" s="228"/>
      <c r="C137" s="182"/>
      <c r="D137" s="204"/>
      <c r="E137" s="205"/>
      <c r="F137" s="205"/>
      <c r="G137" s="205"/>
      <c r="H137" s="205"/>
      <c r="I137" s="177"/>
      <c r="J137" s="178"/>
      <c r="K137" s="179" t="n">
        <f aca="false">J137</f>
        <v>0</v>
      </c>
      <c r="L137" s="183"/>
      <c r="M137" s="210"/>
      <c r="N137" s="169"/>
      <c r="O137" s="170"/>
      <c r="P137" s="229"/>
      <c r="Q137" s="180"/>
      <c r="R137" s="180"/>
      <c r="S137" s="230"/>
      <c r="T137" s="181"/>
      <c r="U137" s="181"/>
      <c r="V137" s="217"/>
      <c r="W137" s="217"/>
      <c r="X137" s="218"/>
      <c r="Y137" s="218"/>
    </row>
    <row r="138" customFormat="false" ht="14.25" hidden="false" customHeight="true" outlineLevel="0" collapsed="false">
      <c r="A138" s="227"/>
      <c r="B138" s="186" t="s">
        <v>83</v>
      </c>
      <c r="C138" s="182"/>
      <c r="D138" s="220"/>
      <c r="E138" s="205"/>
      <c r="F138" s="205"/>
      <c r="G138" s="205"/>
      <c r="H138" s="205"/>
      <c r="I138" s="177"/>
      <c r="J138" s="178"/>
      <c r="K138" s="179" t="n">
        <f aca="false">J138</f>
        <v>0</v>
      </c>
      <c r="L138" s="183"/>
      <c r="M138" s="210"/>
      <c r="N138" s="188"/>
      <c r="O138" s="189"/>
      <c r="P138" s="190"/>
      <c r="Q138" s="191"/>
      <c r="R138" s="191"/>
      <c r="S138" s="192"/>
      <c r="T138" s="193"/>
      <c r="U138" s="193"/>
      <c r="V138" s="223"/>
      <c r="W138" s="223"/>
      <c r="X138" s="218"/>
      <c r="Y138" s="218"/>
    </row>
    <row r="139" customFormat="false" ht="14.25" hidden="false" customHeight="true" outlineLevel="0" collapsed="false">
      <c r="A139" s="227"/>
      <c r="B139" s="186"/>
      <c r="C139" s="182"/>
      <c r="D139" s="220"/>
      <c r="E139" s="205"/>
      <c r="F139" s="205"/>
      <c r="G139" s="205"/>
      <c r="H139" s="205"/>
      <c r="I139" s="224"/>
      <c r="J139" s="197" t="n">
        <f aca="false">SUM(J135:K138)</f>
        <v>0</v>
      </c>
      <c r="K139" s="197"/>
      <c r="L139" s="198" t="s">
        <v>84</v>
      </c>
      <c r="M139" s="210"/>
      <c r="N139" s="199"/>
      <c r="O139" s="200"/>
      <c r="P139" s="190"/>
      <c r="Q139" s="191"/>
      <c r="R139" s="191"/>
      <c r="S139" s="192"/>
      <c r="T139" s="193"/>
      <c r="U139" s="193"/>
      <c r="V139" s="223"/>
      <c r="W139" s="223"/>
      <c r="X139" s="218"/>
      <c r="Y139" s="218"/>
    </row>
    <row r="140" customFormat="false" ht="9.75" hidden="false" customHeight="true" outlineLevel="0" collapsed="false">
      <c r="A140" s="201" t="n">
        <v>6</v>
      </c>
      <c r="B140" s="202" t="s">
        <v>80</v>
      </c>
      <c r="C140" s="203"/>
      <c r="D140" s="204" t="s">
        <v>85</v>
      </c>
      <c r="E140" s="205"/>
      <c r="F140" s="206" t="s">
        <v>85</v>
      </c>
      <c r="G140" s="206" t="s">
        <v>85</v>
      </c>
      <c r="H140" s="206" t="s">
        <v>85</v>
      </c>
      <c r="I140" s="207"/>
      <c r="J140" s="208"/>
      <c r="K140" s="166" t="n">
        <f aca="false">J140</f>
        <v>0</v>
      </c>
      <c r="L140" s="209"/>
      <c r="M140" s="210" t="n">
        <f aca="false">ROUNDDOWN((ROUNDDOWN((L140+L142)*2,0))*28,0)</f>
        <v>0</v>
      </c>
      <c r="N140" s="211"/>
      <c r="O140" s="212" t="s">
        <v>27</v>
      </c>
      <c r="P140" s="213"/>
      <c r="Q140" s="214" t="n">
        <f aca="false">Q115</f>
        <v>15000</v>
      </c>
      <c r="R140" s="214"/>
      <c r="S140" s="215"/>
      <c r="T140" s="216" t="n">
        <f aca="false">T115</f>
        <v>1000</v>
      </c>
      <c r="U140" s="216"/>
      <c r="V140" s="217" t="n">
        <f aca="false">J144+M140+Q141+T141</f>
        <v>0</v>
      </c>
      <c r="W140" s="217"/>
      <c r="X140" s="218"/>
      <c r="Y140" s="218"/>
    </row>
    <row r="141" customFormat="false" ht="9.75" hidden="false" customHeight="true" outlineLevel="0" collapsed="false">
      <c r="A141" s="201"/>
      <c r="B141" s="202"/>
      <c r="C141" s="203"/>
      <c r="D141" s="204"/>
      <c r="E141" s="205"/>
      <c r="F141" s="205"/>
      <c r="G141" s="205"/>
      <c r="H141" s="205"/>
      <c r="I141" s="177"/>
      <c r="J141" s="178"/>
      <c r="K141" s="179" t="n">
        <f aca="false">J141</f>
        <v>0</v>
      </c>
      <c r="L141" s="209"/>
      <c r="M141" s="210"/>
      <c r="N141" s="169"/>
      <c r="O141" s="170"/>
      <c r="P141" s="213"/>
      <c r="Q141" s="180" t="n">
        <f aca="false">Q140*P140</f>
        <v>0</v>
      </c>
      <c r="R141" s="180"/>
      <c r="S141" s="215"/>
      <c r="T141" s="181" t="n">
        <f aca="false">T140*S140</f>
        <v>0</v>
      </c>
      <c r="U141" s="181"/>
      <c r="V141" s="217"/>
      <c r="W141" s="217"/>
      <c r="X141" s="218"/>
      <c r="Y141" s="218"/>
    </row>
    <row r="142" customFormat="false" ht="9.75" hidden="false" customHeight="true" outlineLevel="0" collapsed="false">
      <c r="A142" s="201"/>
      <c r="B142" s="202"/>
      <c r="C142" s="182"/>
      <c r="D142" s="204"/>
      <c r="E142" s="205"/>
      <c r="F142" s="205"/>
      <c r="G142" s="205"/>
      <c r="H142" s="205"/>
      <c r="I142" s="177"/>
      <c r="J142" s="178"/>
      <c r="K142" s="179" t="n">
        <f aca="false">J142</f>
        <v>0</v>
      </c>
      <c r="L142" s="183"/>
      <c r="M142" s="210"/>
      <c r="N142" s="169"/>
      <c r="O142" s="170"/>
      <c r="P142" s="213"/>
      <c r="Q142" s="180"/>
      <c r="R142" s="180"/>
      <c r="S142" s="215"/>
      <c r="T142" s="181"/>
      <c r="U142" s="181"/>
      <c r="V142" s="217"/>
      <c r="W142" s="217"/>
      <c r="X142" s="218"/>
      <c r="Y142" s="218"/>
    </row>
    <row r="143" customFormat="false" ht="14.25" hidden="false" customHeight="true" outlineLevel="0" collapsed="false">
      <c r="A143" s="201"/>
      <c r="B143" s="219" t="s">
        <v>83</v>
      </c>
      <c r="C143" s="182"/>
      <c r="D143" s="220"/>
      <c r="E143" s="205"/>
      <c r="F143" s="205"/>
      <c r="G143" s="205"/>
      <c r="H143" s="205"/>
      <c r="I143" s="177"/>
      <c r="J143" s="178"/>
      <c r="K143" s="179" t="n">
        <f aca="false">J143</f>
        <v>0</v>
      </c>
      <c r="L143" s="183"/>
      <c r="M143" s="210"/>
      <c r="N143" s="188"/>
      <c r="O143" s="189"/>
      <c r="P143" s="221"/>
      <c r="Q143" s="191"/>
      <c r="R143" s="191"/>
      <c r="S143" s="222"/>
      <c r="T143" s="193"/>
      <c r="U143" s="193"/>
      <c r="V143" s="223"/>
      <c r="W143" s="223"/>
      <c r="X143" s="218"/>
      <c r="Y143" s="218"/>
    </row>
    <row r="144" customFormat="false" ht="14.25" hidden="false" customHeight="true" outlineLevel="0" collapsed="false">
      <c r="A144" s="201"/>
      <c r="B144" s="219"/>
      <c r="C144" s="182"/>
      <c r="D144" s="220"/>
      <c r="E144" s="205"/>
      <c r="F144" s="205"/>
      <c r="G144" s="205"/>
      <c r="H144" s="205"/>
      <c r="I144" s="224"/>
      <c r="J144" s="197" t="n">
        <f aca="false">SUM(J140:K143)</f>
        <v>0</v>
      </c>
      <c r="K144" s="197"/>
      <c r="L144" s="198" t="s">
        <v>84</v>
      </c>
      <c r="M144" s="210"/>
      <c r="N144" s="225"/>
      <c r="O144" s="226"/>
      <c r="P144" s="221"/>
      <c r="Q144" s="191"/>
      <c r="R144" s="191"/>
      <c r="S144" s="222"/>
      <c r="T144" s="193"/>
      <c r="U144" s="193"/>
      <c r="V144" s="223"/>
      <c r="W144" s="223"/>
      <c r="X144" s="218"/>
      <c r="Y144" s="218"/>
    </row>
    <row r="145" customFormat="false" ht="9.75" hidden="false" customHeight="true" outlineLevel="0" collapsed="false">
      <c r="A145" s="227" t="n">
        <v>7</v>
      </c>
      <c r="B145" s="202" t="s">
        <v>80</v>
      </c>
      <c r="C145" s="203"/>
      <c r="D145" s="204" t="s">
        <v>85</v>
      </c>
      <c r="E145" s="205"/>
      <c r="F145" s="206" t="s">
        <v>85</v>
      </c>
      <c r="G145" s="206" t="s">
        <v>85</v>
      </c>
      <c r="H145" s="206" t="s">
        <v>85</v>
      </c>
      <c r="I145" s="207"/>
      <c r="J145" s="208"/>
      <c r="K145" s="166" t="n">
        <f aca="false">J145</f>
        <v>0</v>
      </c>
      <c r="L145" s="209"/>
      <c r="M145" s="210" t="n">
        <f aca="false">ROUNDDOWN((ROUNDDOWN((L145+L147)*2,0))*28,0)</f>
        <v>0</v>
      </c>
      <c r="N145" s="169"/>
      <c r="O145" s="170" t="s">
        <v>27</v>
      </c>
      <c r="P145" s="213"/>
      <c r="Q145" s="214" t="n">
        <f aca="false">Q115</f>
        <v>15000</v>
      </c>
      <c r="R145" s="214"/>
      <c r="S145" s="215"/>
      <c r="T145" s="216" t="n">
        <f aca="false">T115</f>
        <v>1000</v>
      </c>
      <c r="U145" s="216"/>
      <c r="V145" s="217" t="n">
        <f aca="false">J149+M145+Q146+T146</f>
        <v>0</v>
      </c>
      <c r="W145" s="217"/>
      <c r="X145" s="218"/>
      <c r="Y145" s="218"/>
    </row>
    <row r="146" customFormat="false" ht="9.75" hidden="false" customHeight="true" outlineLevel="0" collapsed="false">
      <c r="A146" s="227"/>
      <c r="B146" s="202"/>
      <c r="C146" s="203"/>
      <c r="D146" s="204"/>
      <c r="E146" s="205"/>
      <c r="F146" s="205"/>
      <c r="G146" s="205"/>
      <c r="H146" s="205"/>
      <c r="I146" s="177"/>
      <c r="J146" s="178"/>
      <c r="K146" s="179" t="n">
        <f aca="false">J146</f>
        <v>0</v>
      </c>
      <c r="L146" s="209"/>
      <c r="M146" s="210"/>
      <c r="N146" s="169"/>
      <c r="O146" s="170"/>
      <c r="P146" s="213"/>
      <c r="Q146" s="180" t="n">
        <f aca="false">Q145*P145</f>
        <v>0</v>
      </c>
      <c r="R146" s="180"/>
      <c r="S146" s="215"/>
      <c r="T146" s="181" t="n">
        <f aca="false">T145*S145</f>
        <v>0</v>
      </c>
      <c r="U146" s="181"/>
      <c r="V146" s="217"/>
      <c r="W146" s="217"/>
      <c r="X146" s="218"/>
      <c r="Y146" s="218"/>
    </row>
    <row r="147" customFormat="false" ht="9.75" hidden="false" customHeight="true" outlineLevel="0" collapsed="false">
      <c r="A147" s="227"/>
      <c r="B147" s="202"/>
      <c r="C147" s="182"/>
      <c r="D147" s="204"/>
      <c r="E147" s="205"/>
      <c r="F147" s="205"/>
      <c r="G147" s="205"/>
      <c r="H147" s="205"/>
      <c r="I147" s="177"/>
      <c r="J147" s="178"/>
      <c r="K147" s="179" t="n">
        <f aca="false">J147</f>
        <v>0</v>
      </c>
      <c r="L147" s="183"/>
      <c r="M147" s="210"/>
      <c r="N147" s="169"/>
      <c r="O147" s="170"/>
      <c r="P147" s="213"/>
      <c r="Q147" s="180"/>
      <c r="R147" s="180"/>
      <c r="S147" s="215"/>
      <c r="T147" s="181"/>
      <c r="U147" s="181"/>
      <c r="V147" s="217"/>
      <c r="W147" s="217"/>
      <c r="X147" s="218"/>
      <c r="Y147" s="218"/>
    </row>
    <row r="148" customFormat="false" ht="14.25" hidden="false" customHeight="true" outlineLevel="0" collapsed="false">
      <c r="A148" s="227"/>
      <c r="B148" s="233" t="s">
        <v>83</v>
      </c>
      <c r="C148" s="182"/>
      <c r="D148" s="220"/>
      <c r="E148" s="205"/>
      <c r="F148" s="205"/>
      <c r="G148" s="205"/>
      <c r="H148" s="205"/>
      <c r="I148" s="177"/>
      <c r="J148" s="178"/>
      <c r="K148" s="179" t="n">
        <f aca="false">J148</f>
        <v>0</v>
      </c>
      <c r="L148" s="183"/>
      <c r="M148" s="210"/>
      <c r="N148" s="188"/>
      <c r="O148" s="189"/>
      <c r="P148" s="231"/>
      <c r="Q148" s="191"/>
      <c r="R148" s="191"/>
      <c r="S148" s="232"/>
      <c r="T148" s="193"/>
      <c r="U148" s="193"/>
      <c r="V148" s="223"/>
      <c r="W148" s="223"/>
      <c r="X148" s="218"/>
      <c r="Y148" s="218"/>
    </row>
    <row r="149" customFormat="false" ht="14.25" hidden="false" customHeight="true" outlineLevel="0" collapsed="false">
      <c r="A149" s="227"/>
      <c r="B149" s="233"/>
      <c r="C149" s="182"/>
      <c r="D149" s="220"/>
      <c r="E149" s="205"/>
      <c r="F149" s="205"/>
      <c r="G149" s="205"/>
      <c r="H149" s="205"/>
      <c r="I149" s="224"/>
      <c r="J149" s="197" t="n">
        <f aca="false">SUM(J145:K148)</f>
        <v>0</v>
      </c>
      <c r="K149" s="197"/>
      <c r="L149" s="198" t="s">
        <v>84</v>
      </c>
      <c r="M149" s="210"/>
      <c r="N149" s="199"/>
      <c r="O149" s="200"/>
      <c r="P149" s="231"/>
      <c r="Q149" s="191"/>
      <c r="R149" s="191"/>
      <c r="S149" s="232"/>
      <c r="T149" s="193"/>
      <c r="U149" s="193"/>
      <c r="V149" s="223"/>
      <c r="W149" s="223"/>
      <c r="X149" s="218"/>
      <c r="Y149" s="218"/>
    </row>
    <row r="150" customFormat="false" ht="9.75" hidden="false" customHeight="true" outlineLevel="0" collapsed="false">
      <c r="A150" s="201" t="n">
        <v>8</v>
      </c>
      <c r="B150" s="202" t="s">
        <v>80</v>
      </c>
      <c r="C150" s="203"/>
      <c r="D150" s="204" t="s">
        <v>85</v>
      </c>
      <c r="E150" s="205"/>
      <c r="F150" s="206" t="s">
        <v>85</v>
      </c>
      <c r="G150" s="206" t="s">
        <v>85</v>
      </c>
      <c r="H150" s="206" t="s">
        <v>85</v>
      </c>
      <c r="I150" s="207"/>
      <c r="J150" s="208"/>
      <c r="K150" s="166" t="n">
        <f aca="false">J150</f>
        <v>0</v>
      </c>
      <c r="L150" s="209"/>
      <c r="M150" s="210" t="n">
        <f aca="false">ROUNDDOWN((ROUNDDOWN((L150+L152)*2,0))*28,0)</f>
        <v>0</v>
      </c>
      <c r="N150" s="211"/>
      <c r="O150" s="212" t="s">
        <v>27</v>
      </c>
      <c r="P150" s="213"/>
      <c r="Q150" s="214" t="n">
        <f aca="false">Q115</f>
        <v>15000</v>
      </c>
      <c r="R150" s="214"/>
      <c r="S150" s="215"/>
      <c r="T150" s="216" t="n">
        <f aca="false">T115</f>
        <v>1000</v>
      </c>
      <c r="U150" s="216"/>
      <c r="V150" s="217" t="n">
        <f aca="false">J154+M150+Q151+T151</f>
        <v>0</v>
      </c>
      <c r="W150" s="217"/>
      <c r="X150" s="218"/>
      <c r="Y150" s="218"/>
    </row>
    <row r="151" customFormat="false" ht="9.75" hidden="false" customHeight="true" outlineLevel="0" collapsed="false">
      <c r="A151" s="201"/>
      <c r="B151" s="202"/>
      <c r="C151" s="203"/>
      <c r="D151" s="204"/>
      <c r="E151" s="205"/>
      <c r="F151" s="205"/>
      <c r="G151" s="205"/>
      <c r="H151" s="205"/>
      <c r="I151" s="177"/>
      <c r="J151" s="178"/>
      <c r="K151" s="179" t="n">
        <f aca="false">J151</f>
        <v>0</v>
      </c>
      <c r="L151" s="209"/>
      <c r="M151" s="210"/>
      <c r="N151" s="169"/>
      <c r="O151" s="170"/>
      <c r="P151" s="213"/>
      <c r="Q151" s="180" t="n">
        <f aca="false">Q150*P150</f>
        <v>0</v>
      </c>
      <c r="R151" s="180"/>
      <c r="S151" s="215"/>
      <c r="T151" s="181" t="n">
        <f aca="false">T150*S150</f>
        <v>0</v>
      </c>
      <c r="U151" s="181"/>
      <c r="V151" s="217"/>
      <c r="W151" s="217"/>
      <c r="X151" s="218"/>
      <c r="Y151" s="218"/>
    </row>
    <row r="152" customFormat="false" ht="9.75" hidden="false" customHeight="true" outlineLevel="0" collapsed="false">
      <c r="A152" s="201"/>
      <c r="B152" s="202"/>
      <c r="C152" s="182"/>
      <c r="D152" s="204"/>
      <c r="E152" s="205"/>
      <c r="F152" s="205"/>
      <c r="G152" s="205"/>
      <c r="H152" s="205"/>
      <c r="I152" s="177"/>
      <c r="J152" s="178"/>
      <c r="K152" s="179" t="n">
        <f aca="false">J152</f>
        <v>0</v>
      </c>
      <c r="L152" s="183"/>
      <c r="M152" s="210"/>
      <c r="N152" s="169"/>
      <c r="O152" s="170"/>
      <c r="P152" s="213"/>
      <c r="Q152" s="180"/>
      <c r="R152" s="180"/>
      <c r="S152" s="215"/>
      <c r="T152" s="181"/>
      <c r="U152" s="181"/>
      <c r="V152" s="217"/>
      <c r="W152" s="217"/>
      <c r="X152" s="218"/>
      <c r="Y152" s="218"/>
    </row>
    <row r="153" customFormat="false" ht="14.25" hidden="false" customHeight="true" outlineLevel="0" collapsed="false">
      <c r="A153" s="201"/>
      <c r="B153" s="233" t="s">
        <v>83</v>
      </c>
      <c r="C153" s="182"/>
      <c r="D153" s="220"/>
      <c r="E153" s="205"/>
      <c r="F153" s="205"/>
      <c r="G153" s="205"/>
      <c r="H153" s="205"/>
      <c r="I153" s="177"/>
      <c r="J153" s="178"/>
      <c r="K153" s="179" t="n">
        <f aca="false">J153</f>
        <v>0</v>
      </c>
      <c r="L153" s="183"/>
      <c r="M153" s="210"/>
      <c r="N153" s="188"/>
      <c r="O153" s="189"/>
      <c r="P153" s="231"/>
      <c r="Q153" s="191"/>
      <c r="R153" s="191"/>
      <c r="S153" s="232"/>
      <c r="T153" s="193"/>
      <c r="U153" s="193"/>
      <c r="V153" s="223"/>
      <c r="W153" s="223"/>
      <c r="X153" s="218"/>
      <c r="Y153" s="218"/>
    </row>
    <row r="154" customFormat="false" ht="14.25" hidden="false" customHeight="true" outlineLevel="0" collapsed="false">
      <c r="A154" s="201"/>
      <c r="B154" s="233"/>
      <c r="C154" s="182"/>
      <c r="D154" s="220"/>
      <c r="E154" s="205"/>
      <c r="F154" s="205"/>
      <c r="G154" s="205"/>
      <c r="H154" s="205"/>
      <c r="I154" s="224"/>
      <c r="J154" s="197" t="n">
        <f aca="false">SUM(J150:K153)</f>
        <v>0</v>
      </c>
      <c r="K154" s="197"/>
      <c r="L154" s="198" t="s">
        <v>84</v>
      </c>
      <c r="M154" s="210"/>
      <c r="N154" s="225"/>
      <c r="O154" s="226"/>
      <c r="P154" s="231"/>
      <c r="Q154" s="191"/>
      <c r="R154" s="191"/>
      <c r="S154" s="232"/>
      <c r="T154" s="193"/>
      <c r="U154" s="193"/>
      <c r="V154" s="223"/>
      <c r="W154" s="223"/>
      <c r="X154" s="218"/>
      <c r="Y154" s="218"/>
    </row>
    <row r="155" customFormat="false" ht="9.75" hidden="false" customHeight="true" outlineLevel="0" collapsed="false">
      <c r="A155" s="227" t="n">
        <v>9</v>
      </c>
      <c r="B155" s="202" t="s">
        <v>80</v>
      </c>
      <c r="C155" s="203"/>
      <c r="D155" s="204" t="s">
        <v>85</v>
      </c>
      <c r="E155" s="205"/>
      <c r="F155" s="206" t="s">
        <v>85</v>
      </c>
      <c r="G155" s="206" t="s">
        <v>85</v>
      </c>
      <c r="H155" s="206" t="s">
        <v>85</v>
      </c>
      <c r="I155" s="207"/>
      <c r="J155" s="208"/>
      <c r="K155" s="166" t="n">
        <f aca="false">J155</f>
        <v>0</v>
      </c>
      <c r="L155" s="209"/>
      <c r="M155" s="210" t="n">
        <f aca="false">ROUNDDOWN((ROUNDDOWN((L155+L157)*2,0))*28,0)</f>
        <v>0</v>
      </c>
      <c r="N155" s="169"/>
      <c r="O155" s="170" t="s">
        <v>27</v>
      </c>
      <c r="P155" s="213"/>
      <c r="Q155" s="214" t="n">
        <f aca="false">Q115</f>
        <v>15000</v>
      </c>
      <c r="R155" s="214"/>
      <c r="S155" s="215"/>
      <c r="T155" s="216" t="n">
        <f aca="false">T115</f>
        <v>1000</v>
      </c>
      <c r="U155" s="216"/>
      <c r="V155" s="217" t="n">
        <f aca="false">J159+M155+Q156+T156</f>
        <v>0</v>
      </c>
      <c r="W155" s="217"/>
      <c r="X155" s="218"/>
      <c r="Y155" s="218"/>
    </row>
    <row r="156" customFormat="false" ht="9.75" hidden="false" customHeight="true" outlineLevel="0" collapsed="false">
      <c r="A156" s="227"/>
      <c r="B156" s="202"/>
      <c r="C156" s="203"/>
      <c r="D156" s="204"/>
      <c r="E156" s="205"/>
      <c r="F156" s="205"/>
      <c r="G156" s="205"/>
      <c r="H156" s="205"/>
      <c r="I156" s="177"/>
      <c r="J156" s="178"/>
      <c r="K156" s="179" t="n">
        <f aca="false">J156</f>
        <v>0</v>
      </c>
      <c r="L156" s="209"/>
      <c r="M156" s="210"/>
      <c r="N156" s="169"/>
      <c r="O156" s="170"/>
      <c r="P156" s="213"/>
      <c r="Q156" s="180" t="n">
        <f aca="false">P155*Q155</f>
        <v>0</v>
      </c>
      <c r="R156" s="180"/>
      <c r="S156" s="215"/>
      <c r="T156" s="181" t="n">
        <f aca="false">S155*T155</f>
        <v>0</v>
      </c>
      <c r="U156" s="181"/>
      <c r="V156" s="217"/>
      <c r="W156" s="217"/>
      <c r="X156" s="218"/>
      <c r="Y156" s="218"/>
    </row>
    <row r="157" customFormat="false" ht="9.75" hidden="false" customHeight="true" outlineLevel="0" collapsed="false">
      <c r="A157" s="227"/>
      <c r="B157" s="202"/>
      <c r="C157" s="182"/>
      <c r="D157" s="204"/>
      <c r="E157" s="205"/>
      <c r="F157" s="205"/>
      <c r="G157" s="205"/>
      <c r="H157" s="205"/>
      <c r="I157" s="177"/>
      <c r="J157" s="178"/>
      <c r="K157" s="179" t="n">
        <f aca="false">J157</f>
        <v>0</v>
      </c>
      <c r="L157" s="183"/>
      <c r="M157" s="210"/>
      <c r="N157" s="169"/>
      <c r="O157" s="170"/>
      <c r="P157" s="213"/>
      <c r="Q157" s="180"/>
      <c r="R157" s="180"/>
      <c r="S157" s="215"/>
      <c r="T157" s="181"/>
      <c r="U157" s="181"/>
      <c r="V157" s="217"/>
      <c r="W157" s="217"/>
      <c r="X157" s="218"/>
      <c r="Y157" s="218"/>
    </row>
    <row r="158" customFormat="false" ht="14.25" hidden="false" customHeight="true" outlineLevel="0" collapsed="false">
      <c r="A158" s="227"/>
      <c r="B158" s="233" t="s">
        <v>83</v>
      </c>
      <c r="C158" s="182"/>
      <c r="D158" s="220"/>
      <c r="E158" s="205"/>
      <c r="F158" s="205"/>
      <c r="G158" s="205"/>
      <c r="H158" s="205"/>
      <c r="I158" s="177"/>
      <c r="J158" s="178"/>
      <c r="K158" s="179" t="n">
        <f aca="false">J158</f>
        <v>0</v>
      </c>
      <c r="L158" s="183"/>
      <c r="M158" s="210"/>
      <c r="N158" s="188"/>
      <c r="O158" s="189"/>
      <c r="P158" s="231"/>
      <c r="Q158" s="191"/>
      <c r="R158" s="191"/>
      <c r="S158" s="232"/>
      <c r="T158" s="193"/>
      <c r="U158" s="193"/>
      <c r="V158" s="223"/>
      <c r="W158" s="223"/>
      <c r="X158" s="218"/>
      <c r="Y158" s="218"/>
    </row>
    <row r="159" customFormat="false" ht="14.25" hidden="false" customHeight="true" outlineLevel="0" collapsed="false">
      <c r="A159" s="227"/>
      <c r="B159" s="233"/>
      <c r="C159" s="182"/>
      <c r="D159" s="220"/>
      <c r="E159" s="205"/>
      <c r="F159" s="205"/>
      <c r="G159" s="205"/>
      <c r="H159" s="205"/>
      <c r="I159" s="224"/>
      <c r="J159" s="197" t="n">
        <f aca="false">SUM(J155:K158)</f>
        <v>0</v>
      </c>
      <c r="K159" s="197"/>
      <c r="L159" s="198" t="s">
        <v>84</v>
      </c>
      <c r="M159" s="210"/>
      <c r="N159" s="199"/>
      <c r="O159" s="200"/>
      <c r="P159" s="231"/>
      <c r="Q159" s="191"/>
      <c r="R159" s="191"/>
      <c r="S159" s="232"/>
      <c r="T159" s="193"/>
      <c r="U159" s="193"/>
      <c r="V159" s="223"/>
      <c r="W159" s="223"/>
      <c r="X159" s="218"/>
      <c r="Y159" s="218"/>
    </row>
    <row r="160" customFormat="false" ht="9.75" hidden="false" customHeight="true" outlineLevel="0" collapsed="false">
      <c r="A160" s="201" t="n">
        <v>10</v>
      </c>
      <c r="B160" s="202" t="s">
        <v>80</v>
      </c>
      <c r="C160" s="203"/>
      <c r="D160" s="204" t="s">
        <v>85</v>
      </c>
      <c r="E160" s="205"/>
      <c r="F160" s="206" t="s">
        <v>85</v>
      </c>
      <c r="G160" s="206" t="s">
        <v>85</v>
      </c>
      <c r="H160" s="206" t="s">
        <v>85</v>
      </c>
      <c r="I160" s="207"/>
      <c r="J160" s="208"/>
      <c r="K160" s="166" t="n">
        <f aca="false">J160</f>
        <v>0</v>
      </c>
      <c r="L160" s="209"/>
      <c r="M160" s="210" t="n">
        <f aca="false">ROUNDDOWN((ROUNDDOWN((L160+L162)*2,0))*28,0)</f>
        <v>0</v>
      </c>
      <c r="N160" s="169"/>
      <c r="O160" s="170" t="s">
        <v>27</v>
      </c>
      <c r="P160" s="229"/>
      <c r="Q160" s="214" t="n">
        <f aca="false">Q115</f>
        <v>15000</v>
      </c>
      <c r="R160" s="214"/>
      <c r="S160" s="230"/>
      <c r="T160" s="216" t="n">
        <f aca="false">T115</f>
        <v>1000</v>
      </c>
      <c r="U160" s="216"/>
      <c r="V160" s="217" t="n">
        <f aca="false">J164+M160+Q161+T161</f>
        <v>0</v>
      </c>
      <c r="W160" s="217"/>
      <c r="X160" s="279"/>
      <c r="Y160" s="279"/>
    </row>
    <row r="161" customFormat="false" ht="9.75" hidden="false" customHeight="true" outlineLevel="0" collapsed="false">
      <c r="A161" s="201"/>
      <c r="B161" s="202"/>
      <c r="C161" s="203"/>
      <c r="D161" s="204"/>
      <c r="E161" s="205"/>
      <c r="F161" s="205"/>
      <c r="G161" s="205"/>
      <c r="H161" s="205"/>
      <c r="I161" s="177"/>
      <c r="J161" s="178"/>
      <c r="K161" s="179" t="n">
        <f aca="false">J161</f>
        <v>0</v>
      </c>
      <c r="L161" s="209"/>
      <c r="M161" s="210"/>
      <c r="N161" s="169"/>
      <c r="O161" s="170"/>
      <c r="P161" s="229"/>
      <c r="Q161" s="180" t="n">
        <f aca="false">P160*Q160</f>
        <v>0</v>
      </c>
      <c r="R161" s="180"/>
      <c r="S161" s="230"/>
      <c r="T161" s="181" t="n">
        <f aca="false">S160*T160</f>
        <v>0</v>
      </c>
      <c r="U161" s="181"/>
      <c r="V161" s="217"/>
      <c r="W161" s="217"/>
      <c r="X161" s="279"/>
      <c r="Y161" s="279"/>
    </row>
    <row r="162" customFormat="false" ht="9.75" hidden="false" customHeight="true" outlineLevel="0" collapsed="false">
      <c r="A162" s="201"/>
      <c r="B162" s="202"/>
      <c r="C162" s="182"/>
      <c r="D162" s="204"/>
      <c r="E162" s="205"/>
      <c r="F162" s="205"/>
      <c r="G162" s="205"/>
      <c r="H162" s="205"/>
      <c r="I162" s="177"/>
      <c r="J162" s="178"/>
      <c r="K162" s="179" t="n">
        <f aca="false">J162</f>
        <v>0</v>
      </c>
      <c r="L162" s="183"/>
      <c r="M162" s="210"/>
      <c r="N162" s="169"/>
      <c r="O162" s="170"/>
      <c r="P162" s="229"/>
      <c r="Q162" s="180"/>
      <c r="R162" s="180"/>
      <c r="S162" s="230"/>
      <c r="T162" s="181"/>
      <c r="U162" s="181"/>
      <c r="V162" s="217"/>
      <c r="W162" s="217"/>
      <c r="X162" s="279"/>
      <c r="Y162" s="279"/>
    </row>
    <row r="163" customFormat="false" ht="14.25" hidden="false" customHeight="true" outlineLevel="0" collapsed="false">
      <c r="A163" s="201"/>
      <c r="B163" s="219" t="s">
        <v>83</v>
      </c>
      <c r="C163" s="182"/>
      <c r="D163" s="220"/>
      <c r="E163" s="205"/>
      <c r="F163" s="205"/>
      <c r="G163" s="205"/>
      <c r="H163" s="205"/>
      <c r="I163" s="177"/>
      <c r="J163" s="178"/>
      <c r="K163" s="179" t="n">
        <f aca="false">J163</f>
        <v>0</v>
      </c>
      <c r="L163" s="183"/>
      <c r="M163" s="210"/>
      <c r="N163" s="188"/>
      <c r="O163" s="189"/>
      <c r="P163" s="231"/>
      <c r="Q163" s="191"/>
      <c r="R163" s="191"/>
      <c r="S163" s="232"/>
      <c r="T163" s="193"/>
      <c r="U163" s="193"/>
      <c r="V163" s="223"/>
      <c r="W163" s="223"/>
      <c r="X163" s="279"/>
      <c r="Y163" s="279"/>
    </row>
    <row r="164" customFormat="false" ht="14.25" hidden="false" customHeight="true" outlineLevel="0" collapsed="false">
      <c r="A164" s="201"/>
      <c r="B164" s="219"/>
      <c r="C164" s="182"/>
      <c r="D164" s="220"/>
      <c r="E164" s="205"/>
      <c r="F164" s="205"/>
      <c r="G164" s="205"/>
      <c r="H164" s="205"/>
      <c r="I164" s="224"/>
      <c r="J164" s="197" t="n">
        <f aca="false">SUM(J160:K163)</f>
        <v>0</v>
      </c>
      <c r="K164" s="197"/>
      <c r="L164" s="198" t="s">
        <v>84</v>
      </c>
      <c r="M164" s="210"/>
      <c r="N164" s="199"/>
      <c r="O164" s="200"/>
      <c r="P164" s="231"/>
      <c r="Q164" s="191"/>
      <c r="R164" s="191"/>
      <c r="S164" s="232"/>
      <c r="T164" s="193"/>
      <c r="U164" s="193"/>
      <c r="V164" s="223"/>
      <c r="W164" s="223"/>
      <c r="X164" s="279"/>
      <c r="Y164" s="279"/>
    </row>
    <row r="165" customFormat="false" ht="9.75" hidden="false" customHeight="true" outlineLevel="0" collapsed="false">
      <c r="A165" s="227" t="n">
        <v>11</v>
      </c>
      <c r="B165" s="228" t="s">
        <v>80</v>
      </c>
      <c r="C165" s="203"/>
      <c r="D165" s="204" t="s">
        <v>85</v>
      </c>
      <c r="E165" s="205"/>
      <c r="F165" s="206" t="s">
        <v>85</v>
      </c>
      <c r="G165" s="206" t="s">
        <v>85</v>
      </c>
      <c r="H165" s="206" t="s">
        <v>85</v>
      </c>
      <c r="I165" s="207"/>
      <c r="J165" s="208"/>
      <c r="K165" s="166" t="n">
        <f aca="false">J165</f>
        <v>0</v>
      </c>
      <c r="L165" s="209"/>
      <c r="M165" s="210" t="n">
        <f aca="false">ROUNDDOWN((ROUNDDOWN((L165+L167)*2,0))*28,0)</f>
        <v>0</v>
      </c>
      <c r="N165" s="169"/>
      <c r="O165" s="170" t="s">
        <v>27</v>
      </c>
      <c r="P165" s="229"/>
      <c r="Q165" s="214" t="n">
        <f aca="false">Q155</f>
        <v>15000</v>
      </c>
      <c r="R165" s="214"/>
      <c r="S165" s="230"/>
      <c r="T165" s="216" t="n">
        <f aca="false">T155</f>
        <v>1000</v>
      </c>
      <c r="U165" s="216"/>
      <c r="V165" s="217" t="n">
        <f aca="false">J169+M165+Q166+T166</f>
        <v>0</v>
      </c>
      <c r="W165" s="217"/>
      <c r="X165" s="218"/>
      <c r="Y165" s="218"/>
    </row>
    <row r="166" customFormat="false" ht="9.75" hidden="false" customHeight="true" outlineLevel="0" collapsed="false">
      <c r="A166" s="227"/>
      <c r="B166" s="228"/>
      <c r="C166" s="203"/>
      <c r="D166" s="204"/>
      <c r="E166" s="205"/>
      <c r="F166" s="205"/>
      <c r="G166" s="205"/>
      <c r="H166" s="205"/>
      <c r="I166" s="177"/>
      <c r="J166" s="178"/>
      <c r="K166" s="179" t="n">
        <f aca="false">J166</f>
        <v>0</v>
      </c>
      <c r="L166" s="209"/>
      <c r="M166" s="210"/>
      <c r="N166" s="169"/>
      <c r="O166" s="170"/>
      <c r="P166" s="229"/>
      <c r="Q166" s="180" t="n">
        <f aca="false">P165*Q165</f>
        <v>0</v>
      </c>
      <c r="R166" s="180"/>
      <c r="S166" s="230"/>
      <c r="T166" s="181" t="n">
        <f aca="false">S165*T165</f>
        <v>0</v>
      </c>
      <c r="U166" s="181"/>
      <c r="V166" s="217"/>
      <c r="W166" s="217"/>
      <c r="X166" s="218"/>
      <c r="Y166" s="218"/>
    </row>
    <row r="167" customFormat="false" ht="9.75" hidden="false" customHeight="true" outlineLevel="0" collapsed="false">
      <c r="A167" s="227"/>
      <c r="B167" s="228"/>
      <c r="C167" s="182"/>
      <c r="D167" s="204"/>
      <c r="E167" s="205"/>
      <c r="F167" s="205"/>
      <c r="G167" s="205"/>
      <c r="H167" s="205"/>
      <c r="I167" s="177"/>
      <c r="J167" s="178"/>
      <c r="K167" s="179" t="n">
        <f aca="false">J167</f>
        <v>0</v>
      </c>
      <c r="L167" s="183"/>
      <c r="M167" s="210"/>
      <c r="N167" s="169"/>
      <c r="O167" s="170"/>
      <c r="P167" s="229"/>
      <c r="Q167" s="180"/>
      <c r="R167" s="180"/>
      <c r="S167" s="230"/>
      <c r="T167" s="181"/>
      <c r="U167" s="181"/>
      <c r="V167" s="217"/>
      <c r="W167" s="217"/>
      <c r="X167" s="218"/>
      <c r="Y167" s="218"/>
    </row>
    <row r="168" customFormat="false" ht="14.25" hidden="false" customHeight="true" outlineLevel="0" collapsed="false">
      <c r="A168" s="227"/>
      <c r="B168" s="186" t="s">
        <v>83</v>
      </c>
      <c r="C168" s="182"/>
      <c r="D168" s="220"/>
      <c r="E168" s="205"/>
      <c r="F168" s="205"/>
      <c r="G168" s="205"/>
      <c r="H168" s="205"/>
      <c r="I168" s="177"/>
      <c r="J168" s="178"/>
      <c r="K168" s="179" t="n">
        <f aca="false">J168</f>
        <v>0</v>
      </c>
      <c r="L168" s="183"/>
      <c r="M168" s="210"/>
      <c r="N168" s="188"/>
      <c r="O168" s="189"/>
      <c r="P168" s="231"/>
      <c r="Q168" s="191"/>
      <c r="R168" s="191"/>
      <c r="S168" s="232"/>
      <c r="T168" s="193"/>
      <c r="U168" s="193"/>
      <c r="V168" s="223"/>
      <c r="W168" s="223"/>
      <c r="X168" s="218"/>
      <c r="Y168" s="218"/>
    </row>
    <row r="169" customFormat="false" ht="14.25" hidden="false" customHeight="true" outlineLevel="0" collapsed="false">
      <c r="A169" s="227"/>
      <c r="B169" s="186"/>
      <c r="C169" s="182"/>
      <c r="D169" s="220"/>
      <c r="E169" s="205"/>
      <c r="F169" s="205"/>
      <c r="G169" s="205"/>
      <c r="H169" s="205"/>
      <c r="I169" s="224"/>
      <c r="J169" s="197" t="n">
        <f aca="false">SUM(J165:K168)</f>
        <v>0</v>
      </c>
      <c r="K169" s="197"/>
      <c r="L169" s="198" t="s">
        <v>84</v>
      </c>
      <c r="M169" s="210"/>
      <c r="N169" s="225"/>
      <c r="O169" s="226"/>
      <c r="P169" s="231"/>
      <c r="Q169" s="191"/>
      <c r="R169" s="191"/>
      <c r="S169" s="232"/>
      <c r="T169" s="193"/>
      <c r="U169" s="193"/>
      <c r="V169" s="223"/>
      <c r="W169" s="223"/>
      <c r="X169" s="218"/>
      <c r="Y169" s="218"/>
    </row>
    <row r="170" customFormat="false" ht="9.75" hidden="false" customHeight="true" outlineLevel="0" collapsed="false">
      <c r="A170" s="201" t="n">
        <v>12</v>
      </c>
      <c r="B170" s="202" t="s">
        <v>80</v>
      </c>
      <c r="C170" s="203"/>
      <c r="D170" s="204" t="s">
        <v>85</v>
      </c>
      <c r="E170" s="205"/>
      <c r="F170" s="206" t="s">
        <v>85</v>
      </c>
      <c r="G170" s="206" t="s">
        <v>85</v>
      </c>
      <c r="H170" s="206" t="s">
        <v>85</v>
      </c>
      <c r="I170" s="207"/>
      <c r="J170" s="208"/>
      <c r="K170" s="166" t="n">
        <f aca="false">J170</f>
        <v>0</v>
      </c>
      <c r="L170" s="209"/>
      <c r="M170" s="234" t="n">
        <f aca="false">ROUNDDOWN((ROUNDDOWN((L170+L172)*2,0))*28,0)</f>
        <v>0</v>
      </c>
      <c r="N170" s="169"/>
      <c r="O170" s="170" t="s">
        <v>27</v>
      </c>
      <c r="P170" s="229"/>
      <c r="Q170" s="235" t="n">
        <f aca="false">Q160</f>
        <v>15000</v>
      </c>
      <c r="R170" s="235"/>
      <c r="S170" s="230"/>
      <c r="T170" s="236" t="n">
        <f aca="false">T160</f>
        <v>1000</v>
      </c>
      <c r="U170" s="236"/>
      <c r="V170" s="217" t="n">
        <f aca="false">J174+M170+Q171+T171</f>
        <v>0</v>
      </c>
      <c r="W170" s="217"/>
      <c r="X170" s="279"/>
      <c r="Y170" s="279"/>
    </row>
    <row r="171" customFormat="false" ht="9.75" hidden="false" customHeight="true" outlineLevel="0" collapsed="false">
      <c r="A171" s="201"/>
      <c r="B171" s="202"/>
      <c r="C171" s="203"/>
      <c r="D171" s="204"/>
      <c r="E171" s="205"/>
      <c r="F171" s="205"/>
      <c r="G171" s="205"/>
      <c r="H171" s="205"/>
      <c r="I171" s="177"/>
      <c r="J171" s="178"/>
      <c r="K171" s="179" t="n">
        <f aca="false">J171</f>
        <v>0</v>
      </c>
      <c r="L171" s="209"/>
      <c r="M171" s="234"/>
      <c r="N171" s="169"/>
      <c r="O171" s="170"/>
      <c r="P171" s="229"/>
      <c r="Q171" s="180" t="n">
        <f aca="false">P170*Q170</f>
        <v>0</v>
      </c>
      <c r="R171" s="180"/>
      <c r="S171" s="230"/>
      <c r="T171" s="181" t="n">
        <f aca="false">S170*T170</f>
        <v>0</v>
      </c>
      <c r="U171" s="181"/>
      <c r="V171" s="217"/>
      <c r="W171" s="217"/>
      <c r="X171" s="279"/>
      <c r="Y171" s="279"/>
    </row>
    <row r="172" customFormat="false" ht="9.75" hidden="false" customHeight="true" outlineLevel="0" collapsed="false">
      <c r="A172" s="201"/>
      <c r="B172" s="202"/>
      <c r="C172" s="182"/>
      <c r="D172" s="204"/>
      <c r="E172" s="205"/>
      <c r="F172" s="205"/>
      <c r="G172" s="205"/>
      <c r="H172" s="205"/>
      <c r="I172" s="177"/>
      <c r="J172" s="178"/>
      <c r="K172" s="179" t="n">
        <f aca="false">J172</f>
        <v>0</v>
      </c>
      <c r="L172" s="183"/>
      <c r="M172" s="234"/>
      <c r="N172" s="169"/>
      <c r="O172" s="170"/>
      <c r="P172" s="229"/>
      <c r="Q172" s="180"/>
      <c r="R172" s="180"/>
      <c r="S172" s="230"/>
      <c r="T172" s="181"/>
      <c r="U172" s="181"/>
      <c r="V172" s="217"/>
      <c r="W172" s="217"/>
      <c r="X172" s="279"/>
      <c r="Y172" s="279"/>
    </row>
    <row r="173" customFormat="false" ht="14.25" hidden="false" customHeight="true" outlineLevel="0" collapsed="false">
      <c r="A173" s="201"/>
      <c r="B173" s="219" t="s">
        <v>83</v>
      </c>
      <c r="C173" s="182"/>
      <c r="D173" s="220"/>
      <c r="E173" s="205"/>
      <c r="F173" s="205"/>
      <c r="G173" s="205"/>
      <c r="H173" s="205"/>
      <c r="I173" s="177"/>
      <c r="J173" s="178"/>
      <c r="K173" s="179" t="n">
        <f aca="false">J173</f>
        <v>0</v>
      </c>
      <c r="L173" s="183"/>
      <c r="M173" s="234"/>
      <c r="N173" s="188"/>
      <c r="O173" s="189"/>
      <c r="P173" s="231"/>
      <c r="Q173" s="191"/>
      <c r="R173" s="191"/>
      <c r="S173" s="232"/>
      <c r="T173" s="193"/>
      <c r="U173" s="193"/>
      <c r="V173" s="223"/>
      <c r="W173" s="223"/>
      <c r="X173" s="279"/>
      <c r="Y173" s="279"/>
    </row>
    <row r="174" customFormat="false" ht="14.25" hidden="false" customHeight="true" outlineLevel="0" collapsed="false">
      <c r="A174" s="201"/>
      <c r="B174" s="219"/>
      <c r="C174" s="182"/>
      <c r="D174" s="220"/>
      <c r="E174" s="205"/>
      <c r="F174" s="205"/>
      <c r="G174" s="205"/>
      <c r="H174" s="205"/>
      <c r="I174" s="224"/>
      <c r="J174" s="197" t="n">
        <f aca="false">SUM(J170:K173)</f>
        <v>0</v>
      </c>
      <c r="K174" s="197"/>
      <c r="L174" s="198" t="s">
        <v>84</v>
      </c>
      <c r="M174" s="234"/>
      <c r="N174" s="199"/>
      <c r="O174" s="200"/>
      <c r="P174" s="231"/>
      <c r="Q174" s="191"/>
      <c r="R174" s="191"/>
      <c r="S174" s="232"/>
      <c r="T174" s="193"/>
      <c r="U174" s="193"/>
      <c r="V174" s="223"/>
      <c r="W174" s="223"/>
      <c r="X174" s="279"/>
      <c r="Y174" s="279"/>
    </row>
    <row r="175" customFormat="false" ht="9.75" hidden="false" customHeight="true" outlineLevel="0" collapsed="false">
      <c r="A175" s="227" t="n">
        <v>13</v>
      </c>
      <c r="B175" s="202" t="s">
        <v>80</v>
      </c>
      <c r="C175" s="203"/>
      <c r="D175" s="204" t="s">
        <v>85</v>
      </c>
      <c r="E175" s="205"/>
      <c r="F175" s="206" t="s">
        <v>85</v>
      </c>
      <c r="G175" s="206" t="s">
        <v>85</v>
      </c>
      <c r="H175" s="206" t="s">
        <v>85</v>
      </c>
      <c r="I175" s="207"/>
      <c r="J175" s="208"/>
      <c r="K175" s="166" t="n">
        <f aca="false">J175</f>
        <v>0</v>
      </c>
      <c r="L175" s="209"/>
      <c r="M175" s="210" t="n">
        <f aca="false">ROUNDDOWN((ROUNDDOWN((L175+L177)*2,0))*28,0)</f>
        <v>0</v>
      </c>
      <c r="N175" s="211"/>
      <c r="O175" s="212" t="s">
        <v>27</v>
      </c>
      <c r="P175" s="213"/>
      <c r="Q175" s="214" t="n">
        <f aca="false">Q160</f>
        <v>15000</v>
      </c>
      <c r="R175" s="214"/>
      <c r="S175" s="215"/>
      <c r="T175" s="216" t="n">
        <f aca="false">T160</f>
        <v>1000</v>
      </c>
      <c r="U175" s="216"/>
      <c r="V175" s="217" t="n">
        <f aca="false">J179+M175+Q176+T176</f>
        <v>0</v>
      </c>
      <c r="W175" s="217"/>
      <c r="X175" s="218"/>
      <c r="Y175" s="218"/>
    </row>
    <row r="176" customFormat="false" ht="9.75" hidden="false" customHeight="true" outlineLevel="0" collapsed="false">
      <c r="A176" s="227"/>
      <c r="B176" s="202"/>
      <c r="C176" s="203"/>
      <c r="D176" s="204"/>
      <c r="E176" s="205"/>
      <c r="F176" s="205"/>
      <c r="G176" s="205"/>
      <c r="H176" s="205"/>
      <c r="I176" s="177"/>
      <c r="J176" s="178"/>
      <c r="K176" s="179" t="n">
        <f aca="false">J176</f>
        <v>0</v>
      </c>
      <c r="L176" s="209"/>
      <c r="M176" s="210"/>
      <c r="N176" s="169"/>
      <c r="O176" s="170"/>
      <c r="P176" s="213"/>
      <c r="Q176" s="180" t="n">
        <f aca="false">P175*Q175</f>
        <v>0</v>
      </c>
      <c r="R176" s="180"/>
      <c r="S176" s="215"/>
      <c r="T176" s="181" t="n">
        <f aca="false">S175*T175</f>
        <v>0</v>
      </c>
      <c r="U176" s="181"/>
      <c r="V176" s="217"/>
      <c r="W176" s="217"/>
      <c r="X176" s="218"/>
      <c r="Y176" s="218"/>
    </row>
    <row r="177" customFormat="false" ht="9.75" hidden="false" customHeight="true" outlineLevel="0" collapsed="false">
      <c r="A177" s="227"/>
      <c r="B177" s="202"/>
      <c r="C177" s="182"/>
      <c r="D177" s="204"/>
      <c r="E177" s="205"/>
      <c r="F177" s="205"/>
      <c r="G177" s="205"/>
      <c r="H177" s="205"/>
      <c r="I177" s="177"/>
      <c r="J177" s="178"/>
      <c r="K177" s="179" t="n">
        <f aca="false">J177</f>
        <v>0</v>
      </c>
      <c r="L177" s="183"/>
      <c r="M177" s="210"/>
      <c r="N177" s="169"/>
      <c r="O177" s="170"/>
      <c r="P177" s="213"/>
      <c r="Q177" s="180"/>
      <c r="R177" s="180"/>
      <c r="S177" s="215"/>
      <c r="T177" s="181"/>
      <c r="U177" s="181"/>
      <c r="V177" s="217"/>
      <c r="W177" s="217"/>
      <c r="X177" s="218"/>
      <c r="Y177" s="218"/>
    </row>
    <row r="178" customFormat="false" ht="14.25" hidden="false" customHeight="true" outlineLevel="0" collapsed="false">
      <c r="A178" s="227"/>
      <c r="B178" s="219" t="s">
        <v>83</v>
      </c>
      <c r="C178" s="182"/>
      <c r="D178" s="220"/>
      <c r="E178" s="205"/>
      <c r="F178" s="205"/>
      <c r="G178" s="205"/>
      <c r="H178" s="205"/>
      <c r="I178" s="177"/>
      <c r="J178" s="178"/>
      <c r="K178" s="179" t="n">
        <f aca="false">J178</f>
        <v>0</v>
      </c>
      <c r="L178" s="183"/>
      <c r="M178" s="210"/>
      <c r="N178" s="188"/>
      <c r="O178" s="189"/>
      <c r="P178" s="221"/>
      <c r="Q178" s="191"/>
      <c r="R178" s="191"/>
      <c r="S178" s="222"/>
      <c r="T178" s="193"/>
      <c r="U178" s="193"/>
      <c r="V178" s="223"/>
      <c r="W178" s="223"/>
      <c r="X178" s="218"/>
      <c r="Y178" s="218"/>
    </row>
    <row r="179" customFormat="false" ht="14.25" hidden="false" customHeight="true" outlineLevel="0" collapsed="false">
      <c r="A179" s="227"/>
      <c r="B179" s="219"/>
      <c r="C179" s="182"/>
      <c r="D179" s="220"/>
      <c r="E179" s="205"/>
      <c r="F179" s="205"/>
      <c r="G179" s="205"/>
      <c r="H179" s="205"/>
      <c r="I179" s="224"/>
      <c r="J179" s="197" t="n">
        <f aca="false">SUM(J175:K178)</f>
        <v>0</v>
      </c>
      <c r="K179" s="197"/>
      <c r="L179" s="198" t="s">
        <v>84</v>
      </c>
      <c r="M179" s="210"/>
      <c r="N179" s="225"/>
      <c r="O179" s="226"/>
      <c r="P179" s="221"/>
      <c r="Q179" s="191"/>
      <c r="R179" s="191"/>
      <c r="S179" s="222"/>
      <c r="T179" s="193"/>
      <c r="U179" s="193"/>
      <c r="V179" s="223"/>
      <c r="W179" s="223"/>
      <c r="X179" s="218"/>
      <c r="Y179" s="218"/>
    </row>
    <row r="180" customFormat="false" ht="9.75" hidden="false" customHeight="true" outlineLevel="0" collapsed="false">
      <c r="A180" s="201" t="n">
        <v>14</v>
      </c>
      <c r="B180" s="202" t="s">
        <v>80</v>
      </c>
      <c r="C180" s="203"/>
      <c r="D180" s="204" t="s">
        <v>85</v>
      </c>
      <c r="E180" s="205"/>
      <c r="F180" s="206" t="s">
        <v>85</v>
      </c>
      <c r="G180" s="206" t="s">
        <v>85</v>
      </c>
      <c r="H180" s="206" t="s">
        <v>85</v>
      </c>
      <c r="I180" s="207"/>
      <c r="J180" s="208"/>
      <c r="K180" s="166" t="n">
        <f aca="false">J180</f>
        <v>0</v>
      </c>
      <c r="L180" s="209"/>
      <c r="M180" s="210" t="n">
        <f aca="false">ROUNDDOWN((ROUNDDOWN((L180+L182)*2,0))*28,0)</f>
        <v>0</v>
      </c>
      <c r="N180" s="211"/>
      <c r="O180" s="212" t="s">
        <v>27</v>
      </c>
      <c r="P180" s="213"/>
      <c r="Q180" s="214" t="n">
        <f aca="false">Q120</f>
        <v>15000</v>
      </c>
      <c r="R180" s="214"/>
      <c r="S180" s="215"/>
      <c r="T180" s="216" t="n">
        <f aca="false">T120</f>
        <v>1000</v>
      </c>
      <c r="U180" s="216"/>
      <c r="V180" s="217" t="n">
        <f aca="false">J184+M180+Q181+T181</f>
        <v>0</v>
      </c>
      <c r="W180" s="217"/>
      <c r="X180" s="218"/>
      <c r="Y180" s="218"/>
    </row>
    <row r="181" customFormat="false" ht="9.75" hidden="false" customHeight="true" outlineLevel="0" collapsed="false">
      <c r="A181" s="201"/>
      <c r="B181" s="202"/>
      <c r="C181" s="203"/>
      <c r="D181" s="204"/>
      <c r="E181" s="205"/>
      <c r="F181" s="205"/>
      <c r="G181" s="205"/>
      <c r="H181" s="205"/>
      <c r="I181" s="177"/>
      <c r="J181" s="178"/>
      <c r="K181" s="179" t="n">
        <f aca="false">J181</f>
        <v>0</v>
      </c>
      <c r="L181" s="209"/>
      <c r="M181" s="210"/>
      <c r="N181" s="169"/>
      <c r="O181" s="170"/>
      <c r="P181" s="213"/>
      <c r="Q181" s="180" t="n">
        <f aca="false">Q180*P180</f>
        <v>0</v>
      </c>
      <c r="R181" s="180"/>
      <c r="S181" s="215"/>
      <c r="T181" s="181" t="n">
        <f aca="false">T180*S180</f>
        <v>0</v>
      </c>
      <c r="U181" s="181"/>
      <c r="V181" s="217"/>
      <c r="W181" s="217"/>
      <c r="X181" s="218"/>
      <c r="Y181" s="218"/>
    </row>
    <row r="182" customFormat="false" ht="9.75" hidden="false" customHeight="true" outlineLevel="0" collapsed="false">
      <c r="A182" s="201"/>
      <c r="B182" s="202"/>
      <c r="C182" s="182"/>
      <c r="D182" s="204"/>
      <c r="E182" s="205"/>
      <c r="F182" s="205"/>
      <c r="G182" s="205"/>
      <c r="H182" s="205"/>
      <c r="I182" s="177"/>
      <c r="J182" s="178"/>
      <c r="K182" s="179" t="n">
        <f aca="false">J182</f>
        <v>0</v>
      </c>
      <c r="L182" s="183"/>
      <c r="M182" s="210"/>
      <c r="N182" s="169"/>
      <c r="O182" s="170"/>
      <c r="P182" s="213"/>
      <c r="Q182" s="180"/>
      <c r="R182" s="180"/>
      <c r="S182" s="215"/>
      <c r="T182" s="181"/>
      <c r="U182" s="181"/>
      <c r="V182" s="217"/>
      <c r="W182" s="217"/>
      <c r="X182" s="218"/>
      <c r="Y182" s="218"/>
    </row>
    <row r="183" customFormat="false" ht="14.25" hidden="false" customHeight="true" outlineLevel="0" collapsed="false">
      <c r="A183" s="201"/>
      <c r="B183" s="233" t="s">
        <v>83</v>
      </c>
      <c r="C183" s="182"/>
      <c r="D183" s="220"/>
      <c r="E183" s="205"/>
      <c r="F183" s="205"/>
      <c r="G183" s="205"/>
      <c r="H183" s="205"/>
      <c r="I183" s="177"/>
      <c r="J183" s="178"/>
      <c r="K183" s="179" t="n">
        <f aca="false">J183</f>
        <v>0</v>
      </c>
      <c r="L183" s="183"/>
      <c r="M183" s="210"/>
      <c r="N183" s="188"/>
      <c r="O183" s="189"/>
      <c r="P183" s="231"/>
      <c r="Q183" s="191"/>
      <c r="R183" s="191"/>
      <c r="S183" s="232"/>
      <c r="T183" s="193"/>
      <c r="U183" s="193"/>
      <c r="V183" s="223"/>
      <c r="W183" s="223"/>
      <c r="X183" s="218"/>
      <c r="Y183" s="218"/>
    </row>
    <row r="184" customFormat="false" ht="14.25" hidden="false" customHeight="true" outlineLevel="0" collapsed="false">
      <c r="A184" s="201"/>
      <c r="B184" s="233"/>
      <c r="C184" s="182"/>
      <c r="D184" s="220"/>
      <c r="E184" s="205"/>
      <c r="F184" s="205"/>
      <c r="G184" s="205"/>
      <c r="H184" s="205"/>
      <c r="I184" s="224"/>
      <c r="J184" s="197" t="n">
        <f aca="false">SUM(J180:K183)</f>
        <v>0</v>
      </c>
      <c r="K184" s="197"/>
      <c r="L184" s="198" t="s">
        <v>84</v>
      </c>
      <c r="M184" s="210"/>
      <c r="N184" s="225"/>
      <c r="O184" s="226"/>
      <c r="P184" s="231"/>
      <c r="Q184" s="191"/>
      <c r="R184" s="191"/>
      <c r="S184" s="232"/>
      <c r="T184" s="193"/>
      <c r="U184" s="193"/>
      <c r="V184" s="223"/>
      <c r="W184" s="223"/>
      <c r="X184" s="218"/>
      <c r="Y184" s="218"/>
    </row>
    <row r="185" customFormat="false" ht="9.75" hidden="false" customHeight="true" outlineLevel="0" collapsed="false">
      <c r="A185" s="227" t="n">
        <v>15</v>
      </c>
      <c r="B185" s="202" t="s">
        <v>80</v>
      </c>
      <c r="C185" s="203"/>
      <c r="D185" s="204" t="s">
        <v>85</v>
      </c>
      <c r="E185" s="205"/>
      <c r="F185" s="206" t="s">
        <v>85</v>
      </c>
      <c r="G185" s="206" t="s">
        <v>85</v>
      </c>
      <c r="H185" s="206" t="s">
        <v>85</v>
      </c>
      <c r="I185" s="207"/>
      <c r="J185" s="208"/>
      <c r="K185" s="166" t="n">
        <f aca="false">J185</f>
        <v>0</v>
      </c>
      <c r="L185" s="209"/>
      <c r="M185" s="210" t="n">
        <f aca="false">ROUNDDOWN((ROUNDDOWN((L185+L187)*2,0))*28,0)</f>
        <v>0</v>
      </c>
      <c r="N185" s="169"/>
      <c r="O185" s="170" t="s">
        <v>27</v>
      </c>
      <c r="P185" s="213"/>
      <c r="Q185" s="214" t="n">
        <f aca="false">Q145</f>
        <v>15000</v>
      </c>
      <c r="R185" s="214"/>
      <c r="S185" s="215"/>
      <c r="T185" s="216" t="n">
        <f aca="false">T145</f>
        <v>1000</v>
      </c>
      <c r="U185" s="216"/>
      <c r="V185" s="217" t="n">
        <f aca="false">J189+M185+Q186+T186</f>
        <v>0</v>
      </c>
      <c r="W185" s="217"/>
      <c r="X185" s="218"/>
      <c r="Y185" s="218"/>
    </row>
    <row r="186" customFormat="false" ht="9.75" hidden="false" customHeight="true" outlineLevel="0" collapsed="false">
      <c r="A186" s="227"/>
      <c r="B186" s="202"/>
      <c r="C186" s="203"/>
      <c r="D186" s="204"/>
      <c r="E186" s="205"/>
      <c r="F186" s="205"/>
      <c r="G186" s="205"/>
      <c r="H186" s="205"/>
      <c r="I186" s="177"/>
      <c r="J186" s="178"/>
      <c r="K186" s="179" t="n">
        <f aca="false">J186</f>
        <v>0</v>
      </c>
      <c r="L186" s="209"/>
      <c r="M186" s="210"/>
      <c r="N186" s="169"/>
      <c r="O186" s="170"/>
      <c r="P186" s="213"/>
      <c r="Q186" s="180" t="n">
        <f aca="false">P185*Q185</f>
        <v>0</v>
      </c>
      <c r="R186" s="180"/>
      <c r="S186" s="215"/>
      <c r="T186" s="181" t="n">
        <f aca="false">S185*T185</f>
        <v>0</v>
      </c>
      <c r="U186" s="181"/>
      <c r="V186" s="217"/>
      <c r="W186" s="217"/>
      <c r="X186" s="218"/>
      <c r="Y186" s="218"/>
    </row>
    <row r="187" customFormat="false" ht="9.75" hidden="false" customHeight="true" outlineLevel="0" collapsed="false">
      <c r="A187" s="227"/>
      <c r="B187" s="202"/>
      <c r="C187" s="182"/>
      <c r="D187" s="204"/>
      <c r="E187" s="205"/>
      <c r="F187" s="205"/>
      <c r="G187" s="205"/>
      <c r="H187" s="205"/>
      <c r="I187" s="177"/>
      <c r="J187" s="178"/>
      <c r="K187" s="179" t="n">
        <f aca="false">J187</f>
        <v>0</v>
      </c>
      <c r="L187" s="183"/>
      <c r="M187" s="210"/>
      <c r="N187" s="169"/>
      <c r="O187" s="170"/>
      <c r="P187" s="213"/>
      <c r="Q187" s="180"/>
      <c r="R187" s="180"/>
      <c r="S187" s="215"/>
      <c r="T187" s="181"/>
      <c r="U187" s="181"/>
      <c r="V187" s="217"/>
      <c r="W187" s="217"/>
      <c r="X187" s="218"/>
      <c r="Y187" s="218"/>
    </row>
    <row r="188" customFormat="false" ht="14.25" hidden="false" customHeight="true" outlineLevel="0" collapsed="false">
      <c r="A188" s="227"/>
      <c r="B188" s="233" t="s">
        <v>83</v>
      </c>
      <c r="C188" s="182"/>
      <c r="D188" s="220"/>
      <c r="E188" s="205"/>
      <c r="F188" s="205"/>
      <c r="G188" s="205"/>
      <c r="H188" s="205"/>
      <c r="I188" s="177"/>
      <c r="J188" s="178"/>
      <c r="K188" s="179" t="n">
        <f aca="false">J188</f>
        <v>0</v>
      </c>
      <c r="L188" s="183"/>
      <c r="M188" s="210"/>
      <c r="N188" s="188"/>
      <c r="O188" s="189"/>
      <c r="P188" s="231"/>
      <c r="Q188" s="191"/>
      <c r="R188" s="191"/>
      <c r="S188" s="232"/>
      <c r="T188" s="193"/>
      <c r="U188" s="193"/>
      <c r="V188" s="223"/>
      <c r="W188" s="223"/>
      <c r="X188" s="218"/>
      <c r="Y188" s="218"/>
    </row>
    <row r="189" customFormat="false" ht="14.25" hidden="false" customHeight="true" outlineLevel="0" collapsed="false">
      <c r="A189" s="227"/>
      <c r="B189" s="233"/>
      <c r="C189" s="182"/>
      <c r="D189" s="220"/>
      <c r="E189" s="205"/>
      <c r="F189" s="205"/>
      <c r="G189" s="205"/>
      <c r="H189" s="205"/>
      <c r="I189" s="224"/>
      <c r="J189" s="197" t="n">
        <f aca="false">SUM(J185:K188)</f>
        <v>0</v>
      </c>
      <c r="K189" s="197"/>
      <c r="L189" s="198" t="s">
        <v>84</v>
      </c>
      <c r="M189" s="210"/>
      <c r="N189" s="199"/>
      <c r="O189" s="200"/>
      <c r="P189" s="231"/>
      <c r="Q189" s="191"/>
      <c r="R189" s="191"/>
      <c r="S189" s="232"/>
      <c r="T189" s="193"/>
      <c r="U189" s="193"/>
      <c r="V189" s="223"/>
      <c r="W189" s="223"/>
      <c r="X189" s="218"/>
      <c r="Y189" s="218"/>
    </row>
    <row r="190" customFormat="false" ht="9.75" hidden="false" customHeight="true" outlineLevel="0" collapsed="false">
      <c r="A190" s="201" t="n">
        <v>16</v>
      </c>
      <c r="B190" s="202" t="s">
        <v>80</v>
      </c>
      <c r="C190" s="203"/>
      <c r="D190" s="204" t="s">
        <v>85</v>
      </c>
      <c r="E190" s="205"/>
      <c r="F190" s="206" t="s">
        <v>85</v>
      </c>
      <c r="G190" s="206" t="s">
        <v>85</v>
      </c>
      <c r="H190" s="206" t="s">
        <v>85</v>
      </c>
      <c r="I190" s="207"/>
      <c r="J190" s="208"/>
      <c r="K190" s="166" t="n">
        <f aca="false">J190</f>
        <v>0</v>
      </c>
      <c r="L190" s="209"/>
      <c r="M190" s="210" t="n">
        <f aca="false">ROUNDDOWN((ROUNDDOWN((L190+L192)*2,0))*28,0)</f>
        <v>0</v>
      </c>
      <c r="N190" s="169"/>
      <c r="O190" s="170" t="s">
        <v>27</v>
      </c>
      <c r="P190" s="229"/>
      <c r="Q190" s="214" t="n">
        <f aca="false">Q145</f>
        <v>15000</v>
      </c>
      <c r="R190" s="214"/>
      <c r="S190" s="230"/>
      <c r="T190" s="216" t="n">
        <f aca="false">T145</f>
        <v>1000</v>
      </c>
      <c r="U190" s="216"/>
      <c r="V190" s="217" t="n">
        <f aca="false">J194+M190+Q191+T191</f>
        <v>0</v>
      </c>
      <c r="W190" s="217"/>
      <c r="X190" s="279"/>
      <c r="Y190" s="279"/>
    </row>
    <row r="191" customFormat="false" ht="9.75" hidden="false" customHeight="true" outlineLevel="0" collapsed="false">
      <c r="A191" s="201"/>
      <c r="B191" s="202"/>
      <c r="C191" s="203"/>
      <c r="D191" s="204"/>
      <c r="E191" s="205"/>
      <c r="F191" s="205"/>
      <c r="G191" s="205"/>
      <c r="H191" s="205"/>
      <c r="I191" s="177"/>
      <c r="J191" s="178"/>
      <c r="K191" s="179" t="n">
        <f aca="false">J191</f>
        <v>0</v>
      </c>
      <c r="L191" s="209"/>
      <c r="M191" s="210"/>
      <c r="N191" s="169"/>
      <c r="O191" s="170"/>
      <c r="P191" s="229"/>
      <c r="Q191" s="180" t="n">
        <f aca="false">P190*Q190</f>
        <v>0</v>
      </c>
      <c r="R191" s="180"/>
      <c r="S191" s="230"/>
      <c r="T191" s="181" t="n">
        <f aca="false">S190*T190</f>
        <v>0</v>
      </c>
      <c r="U191" s="181"/>
      <c r="V191" s="217"/>
      <c r="W191" s="217"/>
      <c r="X191" s="279"/>
      <c r="Y191" s="279"/>
    </row>
    <row r="192" customFormat="false" ht="9.75" hidden="false" customHeight="true" outlineLevel="0" collapsed="false">
      <c r="A192" s="201"/>
      <c r="B192" s="202"/>
      <c r="C192" s="182"/>
      <c r="D192" s="204"/>
      <c r="E192" s="205"/>
      <c r="F192" s="205"/>
      <c r="G192" s="205"/>
      <c r="H192" s="205"/>
      <c r="I192" s="177"/>
      <c r="J192" s="178"/>
      <c r="K192" s="179" t="n">
        <f aca="false">J192</f>
        <v>0</v>
      </c>
      <c r="L192" s="183"/>
      <c r="M192" s="210"/>
      <c r="N192" s="169"/>
      <c r="O192" s="170"/>
      <c r="P192" s="229"/>
      <c r="Q192" s="180"/>
      <c r="R192" s="180"/>
      <c r="S192" s="230"/>
      <c r="T192" s="181"/>
      <c r="U192" s="181"/>
      <c r="V192" s="217"/>
      <c r="W192" s="217"/>
      <c r="X192" s="279"/>
      <c r="Y192" s="279"/>
    </row>
    <row r="193" customFormat="false" ht="14.25" hidden="false" customHeight="true" outlineLevel="0" collapsed="false">
      <c r="A193" s="201"/>
      <c r="B193" s="219" t="s">
        <v>83</v>
      </c>
      <c r="C193" s="182"/>
      <c r="D193" s="220"/>
      <c r="E193" s="205"/>
      <c r="F193" s="205"/>
      <c r="G193" s="205"/>
      <c r="H193" s="205"/>
      <c r="I193" s="177"/>
      <c r="J193" s="178"/>
      <c r="K193" s="179" t="n">
        <f aca="false">J193</f>
        <v>0</v>
      </c>
      <c r="L193" s="183"/>
      <c r="M193" s="210"/>
      <c r="N193" s="188"/>
      <c r="O193" s="189"/>
      <c r="P193" s="231"/>
      <c r="Q193" s="191"/>
      <c r="R193" s="191"/>
      <c r="S193" s="232"/>
      <c r="T193" s="193"/>
      <c r="U193" s="193"/>
      <c r="V193" s="223"/>
      <c r="W193" s="223"/>
      <c r="X193" s="279"/>
      <c r="Y193" s="279"/>
    </row>
    <row r="194" customFormat="false" ht="14.25" hidden="false" customHeight="true" outlineLevel="0" collapsed="false">
      <c r="A194" s="201"/>
      <c r="B194" s="219"/>
      <c r="C194" s="182"/>
      <c r="D194" s="220"/>
      <c r="E194" s="205"/>
      <c r="F194" s="205"/>
      <c r="G194" s="205"/>
      <c r="H194" s="205"/>
      <c r="I194" s="224"/>
      <c r="J194" s="197" t="n">
        <f aca="false">SUM(J190:K193)</f>
        <v>0</v>
      </c>
      <c r="K194" s="197"/>
      <c r="L194" s="198" t="s">
        <v>84</v>
      </c>
      <c r="M194" s="210"/>
      <c r="N194" s="199"/>
      <c r="O194" s="200"/>
      <c r="P194" s="231"/>
      <c r="Q194" s="191"/>
      <c r="R194" s="191"/>
      <c r="S194" s="232"/>
      <c r="T194" s="193"/>
      <c r="U194" s="193"/>
      <c r="V194" s="223"/>
      <c r="W194" s="223"/>
      <c r="X194" s="279"/>
      <c r="Y194" s="279"/>
    </row>
    <row r="195" customFormat="false" ht="9.75" hidden="false" customHeight="true" outlineLevel="0" collapsed="false">
      <c r="A195" s="227" t="n">
        <v>17</v>
      </c>
      <c r="B195" s="228" t="s">
        <v>80</v>
      </c>
      <c r="C195" s="203"/>
      <c r="D195" s="204" t="s">
        <v>85</v>
      </c>
      <c r="E195" s="205"/>
      <c r="F195" s="206" t="s">
        <v>85</v>
      </c>
      <c r="G195" s="206" t="s">
        <v>85</v>
      </c>
      <c r="H195" s="206" t="s">
        <v>85</v>
      </c>
      <c r="I195" s="207"/>
      <c r="J195" s="208"/>
      <c r="K195" s="166" t="n">
        <f aca="false">J195</f>
        <v>0</v>
      </c>
      <c r="L195" s="209"/>
      <c r="M195" s="210" t="n">
        <f aca="false">ROUNDDOWN((ROUNDDOWN((L195+L197)*2,0))*28,0)</f>
        <v>0</v>
      </c>
      <c r="N195" s="169"/>
      <c r="O195" s="170" t="s">
        <v>27</v>
      </c>
      <c r="P195" s="229"/>
      <c r="Q195" s="214" t="n">
        <f aca="false">Q185</f>
        <v>15000</v>
      </c>
      <c r="R195" s="214"/>
      <c r="S195" s="230"/>
      <c r="T195" s="216" t="n">
        <f aca="false">T185</f>
        <v>1000</v>
      </c>
      <c r="U195" s="216"/>
      <c r="V195" s="217" t="n">
        <f aca="false">J199+M195+Q196+T196</f>
        <v>0</v>
      </c>
      <c r="W195" s="217"/>
      <c r="X195" s="218"/>
      <c r="Y195" s="218"/>
    </row>
    <row r="196" customFormat="false" ht="9.75" hidden="false" customHeight="true" outlineLevel="0" collapsed="false">
      <c r="A196" s="227"/>
      <c r="B196" s="228"/>
      <c r="C196" s="203"/>
      <c r="D196" s="204"/>
      <c r="E196" s="205"/>
      <c r="F196" s="205"/>
      <c r="G196" s="205"/>
      <c r="H196" s="205"/>
      <c r="I196" s="177"/>
      <c r="J196" s="178"/>
      <c r="K196" s="179" t="n">
        <f aca="false">J196</f>
        <v>0</v>
      </c>
      <c r="L196" s="209"/>
      <c r="M196" s="210"/>
      <c r="N196" s="169"/>
      <c r="O196" s="170"/>
      <c r="P196" s="229"/>
      <c r="Q196" s="180" t="n">
        <f aca="false">P195*Q195</f>
        <v>0</v>
      </c>
      <c r="R196" s="180"/>
      <c r="S196" s="230"/>
      <c r="T196" s="181" t="n">
        <f aca="false">S195*T195</f>
        <v>0</v>
      </c>
      <c r="U196" s="181"/>
      <c r="V196" s="217"/>
      <c r="W196" s="217"/>
      <c r="X196" s="218"/>
      <c r="Y196" s="218"/>
    </row>
    <row r="197" customFormat="false" ht="9.75" hidden="false" customHeight="true" outlineLevel="0" collapsed="false">
      <c r="A197" s="227"/>
      <c r="B197" s="228"/>
      <c r="C197" s="182"/>
      <c r="D197" s="204"/>
      <c r="E197" s="205"/>
      <c r="F197" s="205"/>
      <c r="G197" s="205"/>
      <c r="H197" s="205"/>
      <c r="I197" s="177"/>
      <c r="J197" s="178"/>
      <c r="K197" s="179" t="n">
        <f aca="false">J197</f>
        <v>0</v>
      </c>
      <c r="L197" s="183"/>
      <c r="M197" s="210"/>
      <c r="N197" s="169"/>
      <c r="O197" s="170"/>
      <c r="P197" s="229"/>
      <c r="Q197" s="180"/>
      <c r="R197" s="180"/>
      <c r="S197" s="230"/>
      <c r="T197" s="181"/>
      <c r="U197" s="181"/>
      <c r="V197" s="217"/>
      <c r="W197" s="217"/>
      <c r="X197" s="218"/>
      <c r="Y197" s="218"/>
    </row>
    <row r="198" customFormat="false" ht="14.25" hidden="false" customHeight="true" outlineLevel="0" collapsed="false">
      <c r="A198" s="227"/>
      <c r="B198" s="186" t="s">
        <v>83</v>
      </c>
      <c r="C198" s="182"/>
      <c r="D198" s="220"/>
      <c r="E198" s="205"/>
      <c r="F198" s="205"/>
      <c r="G198" s="205"/>
      <c r="H198" s="205"/>
      <c r="I198" s="177"/>
      <c r="J198" s="178"/>
      <c r="K198" s="179" t="n">
        <f aca="false">J198</f>
        <v>0</v>
      </c>
      <c r="L198" s="183"/>
      <c r="M198" s="210"/>
      <c r="N198" s="188"/>
      <c r="O198" s="189"/>
      <c r="P198" s="231"/>
      <c r="Q198" s="191"/>
      <c r="R198" s="191"/>
      <c r="S198" s="232"/>
      <c r="T198" s="193"/>
      <c r="U198" s="193"/>
      <c r="V198" s="223"/>
      <c r="W198" s="223"/>
      <c r="X198" s="218"/>
      <c r="Y198" s="218"/>
    </row>
    <row r="199" customFormat="false" ht="14.25" hidden="false" customHeight="true" outlineLevel="0" collapsed="false">
      <c r="A199" s="227"/>
      <c r="B199" s="186"/>
      <c r="C199" s="182"/>
      <c r="D199" s="220"/>
      <c r="E199" s="205"/>
      <c r="F199" s="205"/>
      <c r="G199" s="205"/>
      <c r="H199" s="205"/>
      <c r="I199" s="224"/>
      <c r="J199" s="197" t="n">
        <f aca="false">SUM(J195:K198)</f>
        <v>0</v>
      </c>
      <c r="K199" s="197"/>
      <c r="L199" s="198" t="s">
        <v>84</v>
      </c>
      <c r="M199" s="210"/>
      <c r="N199" s="225"/>
      <c r="O199" s="226"/>
      <c r="P199" s="231"/>
      <c r="Q199" s="191"/>
      <c r="R199" s="191"/>
      <c r="S199" s="232"/>
      <c r="T199" s="193"/>
      <c r="U199" s="193"/>
      <c r="V199" s="223"/>
      <c r="W199" s="223"/>
      <c r="X199" s="218"/>
      <c r="Y199" s="218"/>
    </row>
    <row r="200" customFormat="false" ht="9.75" hidden="false" customHeight="true" outlineLevel="0" collapsed="false">
      <c r="A200" s="201" t="n">
        <v>18</v>
      </c>
      <c r="B200" s="202" t="s">
        <v>80</v>
      </c>
      <c r="C200" s="203"/>
      <c r="D200" s="204" t="s">
        <v>85</v>
      </c>
      <c r="E200" s="205"/>
      <c r="F200" s="206" t="s">
        <v>85</v>
      </c>
      <c r="G200" s="206" t="s">
        <v>85</v>
      </c>
      <c r="H200" s="206" t="s">
        <v>85</v>
      </c>
      <c r="I200" s="207"/>
      <c r="J200" s="208"/>
      <c r="K200" s="166" t="n">
        <f aca="false">J200</f>
        <v>0</v>
      </c>
      <c r="L200" s="209"/>
      <c r="M200" s="234" t="n">
        <f aca="false">ROUNDDOWN((ROUNDDOWN((L200+L202)*2,0))*28,0)</f>
        <v>0</v>
      </c>
      <c r="N200" s="169"/>
      <c r="O200" s="170" t="s">
        <v>27</v>
      </c>
      <c r="P200" s="229"/>
      <c r="Q200" s="235" t="n">
        <f aca="false">Q190</f>
        <v>15000</v>
      </c>
      <c r="R200" s="235"/>
      <c r="S200" s="230"/>
      <c r="T200" s="236" t="n">
        <f aca="false">T190</f>
        <v>1000</v>
      </c>
      <c r="U200" s="236"/>
      <c r="V200" s="217" t="n">
        <f aca="false">J204+M200+Q201+T201</f>
        <v>0</v>
      </c>
      <c r="W200" s="217"/>
      <c r="X200" s="279"/>
      <c r="Y200" s="279"/>
    </row>
    <row r="201" customFormat="false" ht="9.75" hidden="false" customHeight="true" outlineLevel="0" collapsed="false">
      <c r="A201" s="201"/>
      <c r="B201" s="202"/>
      <c r="C201" s="203"/>
      <c r="D201" s="204"/>
      <c r="E201" s="205"/>
      <c r="F201" s="205"/>
      <c r="G201" s="205"/>
      <c r="H201" s="205"/>
      <c r="I201" s="177"/>
      <c r="J201" s="178"/>
      <c r="K201" s="179" t="n">
        <f aca="false">J201</f>
        <v>0</v>
      </c>
      <c r="L201" s="209"/>
      <c r="M201" s="234"/>
      <c r="N201" s="169"/>
      <c r="O201" s="170"/>
      <c r="P201" s="229"/>
      <c r="Q201" s="180" t="n">
        <f aca="false">P200*Q200</f>
        <v>0</v>
      </c>
      <c r="R201" s="180"/>
      <c r="S201" s="230"/>
      <c r="T201" s="181" t="n">
        <f aca="false">S200*T200</f>
        <v>0</v>
      </c>
      <c r="U201" s="181"/>
      <c r="V201" s="217"/>
      <c r="W201" s="217"/>
      <c r="X201" s="279"/>
      <c r="Y201" s="279"/>
    </row>
    <row r="202" customFormat="false" ht="9.75" hidden="false" customHeight="true" outlineLevel="0" collapsed="false">
      <c r="A202" s="201"/>
      <c r="B202" s="202"/>
      <c r="C202" s="182"/>
      <c r="D202" s="204"/>
      <c r="E202" s="205"/>
      <c r="F202" s="205"/>
      <c r="G202" s="205"/>
      <c r="H202" s="205"/>
      <c r="I202" s="177"/>
      <c r="J202" s="178"/>
      <c r="K202" s="179" t="n">
        <f aca="false">J202</f>
        <v>0</v>
      </c>
      <c r="L202" s="183"/>
      <c r="M202" s="234"/>
      <c r="N202" s="169"/>
      <c r="O202" s="170"/>
      <c r="P202" s="229"/>
      <c r="Q202" s="180"/>
      <c r="R202" s="180"/>
      <c r="S202" s="230"/>
      <c r="T202" s="181"/>
      <c r="U202" s="181"/>
      <c r="V202" s="217"/>
      <c r="W202" s="217"/>
      <c r="X202" s="279"/>
      <c r="Y202" s="279"/>
    </row>
    <row r="203" customFormat="false" ht="14.25" hidden="false" customHeight="true" outlineLevel="0" collapsed="false">
      <c r="A203" s="201"/>
      <c r="B203" s="219" t="s">
        <v>83</v>
      </c>
      <c r="C203" s="182"/>
      <c r="D203" s="220"/>
      <c r="E203" s="205"/>
      <c r="F203" s="205"/>
      <c r="G203" s="205"/>
      <c r="H203" s="205"/>
      <c r="I203" s="177"/>
      <c r="J203" s="178"/>
      <c r="K203" s="179" t="n">
        <f aca="false">J203</f>
        <v>0</v>
      </c>
      <c r="L203" s="183"/>
      <c r="M203" s="234"/>
      <c r="N203" s="188"/>
      <c r="O203" s="189"/>
      <c r="P203" s="231"/>
      <c r="Q203" s="191"/>
      <c r="R203" s="191"/>
      <c r="S203" s="232"/>
      <c r="T203" s="193"/>
      <c r="U203" s="193"/>
      <c r="V203" s="223"/>
      <c r="W203" s="223"/>
      <c r="X203" s="279"/>
      <c r="Y203" s="279"/>
    </row>
    <row r="204" customFormat="false" ht="14.25" hidden="false" customHeight="true" outlineLevel="0" collapsed="false">
      <c r="A204" s="201"/>
      <c r="B204" s="219"/>
      <c r="C204" s="182"/>
      <c r="D204" s="220"/>
      <c r="E204" s="205"/>
      <c r="F204" s="205"/>
      <c r="G204" s="205"/>
      <c r="H204" s="205"/>
      <c r="I204" s="224"/>
      <c r="J204" s="197" t="n">
        <f aca="false">SUM(J200:K203)</f>
        <v>0</v>
      </c>
      <c r="K204" s="197"/>
      <c r="L204" s="198" t="s">
        <v>84</v>
      </c>
      <c r="M204" s="234"/>
      <c r="N204" s="199"/>
      <c r="O204" s="200"/>
      <c r="P204" s="231"/>
      <c r="Q204" s="191"/>
      <c r="R204" s="191"/>
      <c r="S204" s="232"/>
      <c r="T204" s="193"/>
      <c r="U204" s="193"/>
      <c r="V204" s="223"/>
      <c r="W204" s="223"/>
      <c r="X204" s="279"/>
      <c r="Y204" s="279"/>
    </row>
    <row r="205" customFormat="false" ht="9.75" hidden="false" customHeight="true" outlineLevel="0" collapsed="false">
      <c r="A205" s="227" t="n">
        <v>19</v>
      </c>
      <c r="B205" s="202" t="s">
        <v>80</v>
      </c>
      <c r="C205" s="203"/>
      <c r="D205" s="204" t="s">
        <v>85</v>
      </c>
      <c r="E205" s="205"/>
      <c r="F205" s="206" t="s">
        <v>85</v>
      </c>
      <c r="G205" s="206" t="s">
        <v>85</v>
      </c>
      <c r="H205" s="206" t="s">
        <v>85</v>
      </c>
      <c r="I205" s="207"/>
      <c r="J205" s="208"/>
      <c r="K205" s="166" t="n">
        <f aca="false">J205</f>
        <v>0</v>
      </c>
      <c r="L205" s="209"/>
      <c r="M205" s="210" t="n">
        <f aca="false">ROUNDDOWN((ROUNDDOWN((L205+L207)*2,0))*28,0)</f>
        <v>0</v>
      </c>
      <c r="N205" s="211"/>
      <c r="O205" s="212" t="s">
        <v>27</v>
      </c>
      <c r="P205" s="213"/>
      <c r="Q205" s="214" t="n">
        <f aca="false">Q190</f>
        <v>15000</v>
      </c>
      <c r="R205" s="214"/>
      <c r="S205" s="215"/>
      <c r="T205" s="216" t="n">
        <f aca="false">T190</f>
        <v>1000</v>
      </c>
      <c r="U205" s="216"/>
      <c r="V205" s="217" t="n">
        <f aca="false">J209+M205+Q206+T206</f>
        <v>0</v>
      </c>
      <c r="W205" s="217"/>
      <c r="X205" s="218"/>
      <c r="Y205" s="218"/>
    </row>
    <row r="206" customFormat="false" ht="9.75" hidden="false" customHeight="true" outlineLevel="0" collapsed="false">
      <c r="A206" s="227"/>
      <c r="B206" s="202"/>
      <c r="C206" s="203"/>
      <c r="D206" s="204"/>
      <c r="E206" s="205"/>
      <c r="F206" s="205"/>
      <c r="G206" s="205"/>
      <c r="H206" s="205"/>
      <c r="I206" s="177"/>
      <c r="J206" s="178"/>
      <c r="K206" s="179" t="n">
        <f aca="false">J206</f>
        <v>0</v>
      </c>
      <c r="L206" s="209"/>
      <c r="M206" s="210"/>
      <c r="N206" s="169"/>
      <c r="O206" s="170"/>
      <c r="P206" s="213"/>
      <c r="Q206" s="180" t="n">
        <f aca="false">P205*Q205</f>
        <v>0</v>
      </c>
      <c r="R206" s="180"/>
      <c r="S206" s="215"/>
      <c r="T206" s="181" t="n">
        <f aca="false">S205*T205</f>
        <v>0</v>
      </c>
      <c r="U206" s="181"/>
      <c r="V206" s="217"/>
      <c r="W206" s="217"/>
      <c r="X206" s="218"/>
      <c r="Y206" s="218"/>
    </row>
    <row r="207" customFormat="false" ht="9.75" hidden="false" customHeight="true" outlineLevel="0" collapsed="false">
      <c r="A207" s="227"/>
      <c r="B207" s="202"/>
      <c r="C207" s="182"/>
      <c r="D207" s="204"/>
      <c r="E207" s="205"/>
      <c r="F207" s="205"/>
      <c r="G207" s="205"/>
      <c r="H207" s="205"/>
      <c r="I207" s="177"/>
      <c r="J207" s="178"/>
      <c r="K207" s="179" t="n">
        <f aca="false">J207</f>
        <v>0</v>
      </c>
      <c r="L207" s="183"/>
      <c r="M207" s="210"/>
      <c r="N207" s="169"/>
      <c r="O207" s="170"/>
      <c r="P207" s="213"/>
      <c r="Q207" s="180"/>
      <c r="R207" s="180"/>
      <c r="S207" s="215"/>
      <c r="T207" s="181"/>
      <c r="U207" s="181"/>
      <c r="V207" s="217"/>
      <c r="W207" s="217"/>
      <c r="X207" s="218"/>
      <c r="Y207" s="218"/>
    </row>
    <row r="208" customFormat="false" ht="14.25" hidden="false" customHeight="true" outlineLevel="0" collapsed="false">
      <c r="A208" s="227"/>
      <c r="B208" s="219" t="s">
        <v>83</v>
      </c>
      <c r="C208" s="182"/>
      <c r="D208" s="220"/>
      <c r="E208" s="205"/>
      <c r="F208" s="205"/>
      <c r="G208" s="205"/>
      <c r="H208" s="205"/>
      <c r="I208" s="177"/>
      <c r="J208" s="178"/>
      <c r="K208" s="179" t="n">
        <f aca="false">J208</f>
        <v>0</v>
      </c>
      <c r="L208" s="183"/>
      <c r="M208" s="210"/>
      <c r="N208" s="188"/>
      <c r="O208" s="189"/>
      <c r="P208" s="221"/>
      <c r="Q208" s="191"/>
      <c r="R208" s="191"/>
      <c r="S208" s="222"/>
      <c r="T208" s="193"/>
      <c r="U208" s="193"/>
      <c r="V208" s="223"/>
      <c r="W208" s="223"/>
      <c r="X208" s="218"/>
      <c r="Y208" s="218"/>
    </row>
    <row r="209" customFormat="false" ht="14.25" hidden="false" customHeight="true" outlineLevel="0" collapsed="false">
      <c r="A209" s="227"/>
      <c r="B209" s="219"/>
      <c r="C209" s="182"/>
      <c r="D209" s="220"/>
      <c r="E209" s="205"/>
      <c r="F209" s="205"/>
      <c r="G209" s="205"/>
      <c r="H209" s="205"/>
      <c r="I209" s="224"/>
      <c r="J209" s="197" t="n">
        <f aca="false">SUM(J205:K208)</f>
        <v>0</v>
      </c>
      <c r="K209" s="197"/>
      <c r="L209" s="198" t="s">
        <v>84</v>
      </c>
      <c r="M209" s="210"/>
      <c r="N209" s="225"/>
      <c r="O209" s="226"/>
      <c r="P209" s="221"/>
      <c r="Q209" s="191"/>
      <c r="R209" s="191"/>
      <c r="S209" s="222"/>
      <c r="T209" s="193"/>
      <c r="U209" s="193"/>
      <c r="V209" s="223"/>
      <c r="W209" s="223"/>
      <c r="X209" s="218"/>
      <c r="Y209" s="218"/>
    </row>
    <row r="210" customFormat="false" ht="9.75" hidden="false" customHeight="true" outlineLevel="0" collapsed="false">
      <c r="A210" s="201" t="n">
        <v>20</v>
      </c>
      <c r="B210" s="202" t="s">
        <v>80</v>
      </c>
      <c r="C210" s="203"/>
      <c r="D210" s="204" t="s">
        <v>85</v>
      </c>
      <c r="E210" s="205"/>
      <c r="F210" s="206" t="s">
        <v>85</v>
      </c>
      <c r="G210" s="206" t="s">
        <v>85</v>
      </c>
      <c r="H210" s="206" t="s">
        <v>85</v>
      </c>
      <c r="I210" s="207"/>
      <c r="J210" s="208"/>
      <c r="K210" s="166" t="n">
        <f aca="false">J210</f>
        <v>0</v>
      </c>
      <c r="L210" s="209"/>
      <c r="M210" s="210" t="n">
        <f aca="false">ROUNDDOWN((ROUNDDOWN((L210+L212)*2,0))*28,0)</f>
        <v>0</v>
      </c>
      <c r="N210" s="211"/>
      <c r="O210" s="212" t="s">
        <v>27</v>
      </c>
      <c r="P210" s="213"/>
      <c r="Q210" s="214" t="n">
        <f aca="false">Q115</f>
        <v>15000</v>
      </c>
      <c r="R210" s="214"/>
      <c r="S210" s="215"/>
      <c r="T210" s="216" t="n">
        <f aca="false">T115</f>
        <v>1000</v>
      </c>
      <c r="U210" s="216"/>
      <c r="V210" s="217" t="n">
        <f aca="false">J214+M210+Q211+T211</f>
        <v>0</v>
      </c>
      <c r="W210" s="217"/>
      <c r="X210" s="218"/>
      <c r="Y210" s="218"/>
    </row>
    <row r="211" customFormat="false" ht="9.75" hidden="false" customHeight="true" outlineLevel="0" collapsed="false">
      <c r="A211" s="201"/>
      <c r="B211" s="202"/>
      <c r="C211" s="203"/>
      <c r="D211" s="204"/>
      <c r="E211" s="205"/>
      <c r="F211" s="205"/>
      <c r="G211" s="205"/>
      <c r="H211" s="205"/>
      <c r="I211" s="177"/>
      <c r="J211" s="178"/>
      <c r="K211" s="179" t="n">
        <f aca="false">J211</f>
        <v>0</v>
      </c>
      <c r="L211" s="209"/>
      <c r="M211" s="210"/>
      <c r="N211" s="169"/>
      <c r="O211" s="170"/>
      <c r="P211" s="213"/>
      <c r="Q211" s="180" t="n">
        <f aca="false">Q210*P210</f>
        <v>0</v>
      </c>
      <c r="R211" s="180"/>
      <c r="S211" s="215"/>
      <c r="T211" s="181" t="n">
        <f aca="false">T210*S210</f>
        <v>0</v>
      </c>
      <c r="U211" s="181"/>
      <c r="V211" s="217"/>
      <c r="W211" s="217"/>
      <c r="X211" s="218"/>
      <c r="Y211" s="218"/>
    </row>
    <row r="212" customFormat="false" ht="9.75" hidden="false" customHeight="true" outlineLevel="0" collapsed="false">
      <c r="A212" s="201"/>
      <c r="B212" s="202"/>
      <c r="C212" s="182"/>
      <c r="D212" s="204"/>
      <c r="E212" s="205"/>
      <c r="F212" s="205"/>
      <c r="G212" s="205"/>
      <c r="H212" s="205"/>
      <c r="I212" s="177"/>
      <c r="J212" s="178"/>
      <c r="K212" s="179" t="n">
        <f aca="false">J212</f>
        <v>0</v>
      </c>
      <c r="L212" s="183"/>
      <c r="M212" s="210"/>
      <c r="N212" s="169"/>
      <c r="O212" s="170"/>
      <c r="P212" s="213"/>
      <c r="Q212" s="180"/>
      <c r="R212" s="180"/>
      <c r="S212" s="215"/>
      <c r="T212" s="181"/>
      <c r="U212" s="181"/>
      <c r="V212" s="217"/>
      <c r="W212" s="217"/>
      <c r="X212" s="218"/>
      <c r="Y212" s="218"/>
    </row>
    <row r="213" customFormat="false" ht="14.25" hidden="false" customHeight="true" outlineLevel="0" collapsed="false">
      <c r="A213" s="201"/>
      <c r="B213" s="219" t="s">
        <v>83</v>
      </c>
      <c r="C213" s="182"/>
      <c r="D213" s="220"/>
      <c r="E213" s="205"/>
      <c r="F213" s="205"/>
      <c r="G213" s="205"/>
      <c r="H213" s="205"/>
      <c r="I213" s="177"/>
      <c r="J213" s="178"/>
      <c r="K213" s="179" t="n">
        <f aca="false">J213</f>
        <v>0</v>
      </c>
      <c r="L213" s="183"/>
      <c r="M213" s="210"/>
      <c r="N213" s="188"/>
      <c r="O213" s="189"/>
      <c r="P213" s="240"/>
      <c r="Q213" s="241"/>
      <c r="R213" s="241"/>
      <c r="S213" s="230"/>
      <c r="T213" s="242"/>
      <c r="U213" s="242"/>
      <c r="V213" s="243"/>
      <c r="W213" s="243"/>
      <c r="X213" s="218"/>
      <c r="Y213" s="218"/>
    </row>
    <row r="214" customFormat="false" ht="14.25" hidden="false" customHeight="true" outlineLevel="0" collapsed="false">
      <c r="A214" s="201"/>
      <c r="B214" s="219"/>
      <c r="C214" s="182"/>
      <c r="D214" s="220"/>
      <c r="E214" s="205"/>
      <c r="F214" s="205"/>
      <c r="G214" s="205"/>
      <c r="H214" s="205"/>
      <c r="I214" s="224"/>
      <c r="J214" s="197" t="n">
        <f aca="false">SUM(J210:K213)</f>
        <v>0</v>
      </c>
      <c r="K214" s="197"/>
      <c r="L214" s="198" t="s">
        <v>84</v>
      </c>
      <c r="M214" s="210"/>
      <c r="N214" s="225"/>
      <c r="O214" s="226"/>
      <c r="P214" s="240"/>
      <c r="Q214" s="241"/>
      <c r="R214" s="241"/>
      <c r="S214" s="230"/>
      <c r="T214" s="242"/>
      <c r="U214" s="242"/>
      <c r="V214" s="243"/>
      <c r="W214" s="243"/>
      <c r="X214" s="218"/>
      <c r="Y214" s="218"/>
    </row>
    <row r="215" customFormat="false" ht="21" hidden="false" customHeight="true" outlineLevel="0" collapsed="false">
      <c r="A215" s="246"/>
      <c r="B215" s="246"/>
      <c r="C215" s="247"/>
      <c r="D215" s="248"/>
      <c r="E215" s="249"/>
      <c r="F215" s="247"/>
      <c r="G215" s="247"/>
      <c r="H215" s="247"/>
      <c r="I215" s="247"/>
      <c r="J215" s="247"/>
      <c r="K215" s="250" t="s">
        <v>86</v>
      </c>
      <c r="L215" s="250"/>
      <c r="M215" s="247"/>
      <c r="N215" s="251"/>
      <c r="O215" s="251"/>
      <c r="P215" s="280" t="n">
        <f aca="false">V115+V120+V125+V130+V135+V140+V145+V200+V180+V185+V190+V195+V205+V210+V175+V170+V165+V160+V155+V150</f>
        <v>0</v>
      </c>
      <c r="Q215" s="280"/>
      <c r="R215" s="252" t="s">
        <v>27</v>
      </c>
      <c r="S215" s="253" t="s">
        <v>87</v>
      </c>
      <c r="T215" s="253"/>
      <c r="U215" s="254" t="n">
        <f aca="false">P215</f>
        <v>0</v>
      </c>
      <c r="V215" s="254"/>
      <c r="W215" s="254"/>
      <c r="X215" s="254"/>
      <c r="Y215" s="255" t="s">
        <v>27</v>
      </c>
    </row>
    <row r="216" customFormat="false" ht="21" hidden="false" customHeight="true" outlineLevel="0" collapsed="false">
      <c r="A216" s="256"/>
      <c r="B216" s="257"/>
      <c r="C216" s="258"/>
      <c r="D216" s="259"/>
      <c r="E216" s="260"/>
      <c r="F216" s="258"/>
      <c r="K216" s="261" t="s">
        <v>88</v>
      </c>
      <c r="L216" s="262"/>
      <c r="M216" s="258"/>
      <c r="N216" s="263"/>
      <c r="O216" s="263"/>
      <c r="P216" s="258" t="n">
        <f aca="false">SUM(J119,J124,J129,J134,J139,J144,J149,J154,J159,J164,J169,J174,J179,J184,J189,J194,J199,J204,J209,J214,M115:M214)</f>
        <v>0</v>
      </c>
      <c r="Q216" s="258"/>
      <c r="R216" s="264" t="s">
        <v>27</v>
      </c>
      <c r="S216" s="265" t="s">
        <v>89</v>
      </c>
      <c r="T216" s="266" t="n">
        <f aca="false">COUNT(S115:S214)</f>
        <v>0</v>
      </c>
      <c r="U216" s="267" t="s">
        <v>90</v>
      </c>
      <c r="V216" s="268" t="s">
        <v>28</v>
      </c>
      <c r="W216" s="269" t="n">
        <f aca="false">P216</f>
        <v>0</v>
      </c>
      <c r="X216" s="269"/>
      <c r="Y216" s="270" t="s">
        <v>27</v>
      </c>
    </row>
    <row r="217" customFormat="false" ht="21" hidden="false" customHeight="true" outlineLevel="0" collapsed="false">
      <c r="K217" s="261" t="s">
        <v>91</v>
      </c>
      <c r="L217" s="262"/>
      <c r="M217" s="258"/>
      <c r="N217" s="263"/>
      <c r="O217" s="263"/>
      <c r="P217" s="258" t="n">
        <f aca="false">SUM(Q116,Q121,Q126,Q131,Q136,Q141,Q146,Q181,Q186,Q191,Q196,Q201,Q206,Q211,Q176,Q171,Q166,Q161,Q156,Q151)</f>
        <v>0</v>
      </c>
      <c r="Q217" s="258"/>
      <c r="R217" s="264" t="s">
        <v>27</v>
      </c>
      <c r="S217" s="265"/>
      <c r="T217" s="266"/>
      <c r="U217" s="267"/>
      <c r="V217" s="268" t="s">
        <v>92</v>
      </c>
      <c r="W217" s="269" t="n">
        <f aca="false">P217</f>
        <v>0</v>
      </c>
      <c r="X217" s="269"/>
      <c r="Y217" s="270" t="s">
        <v>27</v>
      </c>
    </row>
    <row r="218" customFormat="false" ht="21" hidden="false" customHeight="true" outlineLevel="0" collapsed="false">
      <c r="K218" s="271" t="s">
        <v>93</v>
      </c>
      <c r="L218" s="272"/>
      <c r="M218" s="273"/>
      <c r="N218" s="274"/>
      <c r="O218" s="274"/>
      <c r="P218" s="273" t="n">
        <f aca="false">SUM(T116,T121,T126,T131,T136,T141,T146,T181,T186,T191,T196,T201,T206,T211,T176,T171,T166,T161,T156,T151)</f>
        <v>0</v>
      </c>
      <c r="Q218" s="273"/>
      <c r="R218" s="275" t="s">
        <v>27</v>
      </c>
      <c r="S218" s="265"/>
      <c r="T218" s="266"/>
      <c r="U218" s="267"/>
      <c r="V218" s="276" t="s">
        <v>39</v>
      </c>
      <c r="W218" s="266" t="n">
        <f aca="false">P218</f>
        <v>0</v>
      </c>
      <c r="X218" s="266"/>
      <c r="Y218" s="277" t="s">
        <v>27</v>
      </c>
    </row>
    <row r="219" customFormat="false" ht="19.5" hidden="false" customHeight="true" outlineLevel="0" collapsed="false">
      <c r="A219" s="127" t="s">
        <v>56</v>
      </c>
      <c r="B219" s="127"/>
      <c r="C219" s="127"/>
      <c r="D219" s="127"/>
      <c r="E219" s="127"/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7"/>
      <c r="S219" s="127"/>
      <c r="T219" s="127"/>
      <c r="U219" s="127"/>
      <c r="V219" s="127"/>
      <c r="W219" s="128" t="n">
        <f aca="false">W110+1</f>
        <v>2</v>
      </c>
      <c r="X219" s="129" t="s">
        <v>57</v>
      </c>
      <c r="Y219" s="129"/>
    </row>
    <row r="220" customFormat="false" ht="7.5" hidden="false" customHeight="true" outlineLevel="0" collapsed="false">
      <c r="G220" s="130"/>
      <c r="H220" s="130"/>
      <c r="I220" s="130"/>
      <c r="J220" s="130"/>
      <c r="K220" s="130"/>
      <c r="L220" s="130"/>
      <c r="M220" s="130"/>
      <c r="W220" s="131"/>
      <c r="X220" s="131"/>
      <c r="Y220" s="131"/>
    </row>
    <row r="221" s="132" customFormat="true" ht="18" hidden="false" customHeight="true" outlineLevel="0" collapsed="false">
      <c r="A221" s="132" t="str">
        <f aca="false">A112</f>
        <v>用務内容：第78回国民スポーツ大会関東ブロック大会</v>
      </c>
      <c r="C221" s="126"/>
      <c r="D221" s="133"/>
      <c r="E221" s="126"/>
      <c r="M221" s="134" t="s">
        <v>59</v>
      </c>
      <c r="P221" s="135" t="n">
        <f aca="false">P3</f>
        <v>0</v>
      </c>
      <c r="Q221" s="135"/>
      <c r="R221" s="135"/>
      <c r="S221" s="135"/>
      <c r="T221" s="135"/>
      <c r="U221" s="135"/>
      <c r="V221" s="135"/>
      <c r="W221" s="136" t="s">
        <v>95</v>
      </c>
      <c r="X221" s="136"/>
      <c r="Y221" s="136"/>
    </row>
    <row r="222" s="146" customFormat="true" ht="18" hidden="false" customHeight="true" outlineLevel="0" collapsed="false">
      <c r="A222" s="137"/>
      <c r="B222" s="137"/>
      <c r="C222" s="138" t="s">
        <v>61</v>
      </c>
      <c r="D222" s="139" t="s">
        <v>62</v>
      </c>
      <c r="E222" s="139" t="s">
        <v>63</v>
      </c>
      <c r="F222" s="139" t="s">
        <v>64</v>
      </c>
      <c r="G222" s="140" t="s">
        <v>65</v>
      </c>
      <c r="H222" s="139" t="s">
        <v>66</v>
      </c>
      <c r="I222" s="141" t="s">
        <v>67</v>
      </c>
      <c r="J222" s="141"/>
      <c r="K222" s="141"/>
      <c r="L222" s="141"/>
      <c r="M222" s="141"/>
      <c r="N222" s="141" t="s">
        <v>68</v>
      </c>
      <c r="O222" s="141"/>
      <c r="P222" s="142" t="s">
        <v>69</v>
      </c>
      <c r="Q222" s="142"/>
      <c r="R222" s="142"/>
      <c r="S222" s="143" t="s">
        <v>39</v>
      </c>
      <c r="T222" s="143"/>
      <c r="U222" s="143"/>
      <c r="V222" s="144" t="s">
        <v>70</v>
      </c>
      <c r="W222" s="144"/>
      <c r="X222" s="144" t="s">
        <v>71</v>
      </c>
      <c r="Y222" s="144"/>
      <c r="Z222" s="145"/>
    </row>
    <row r="223" s="146" customFormat="true" ht="18" hidden="false" customHeight="true" outlineLevel="0" collapsed="false">
      <c r="A223" s="137"/>
      <c r="B223" s="137"/>
      <c r="C223" s="138"/>
      <c r="D223" s="139"/>
      <c r="E223" s="139"/>
      <c r="F223" s="139"/>
      <c r="G223" s="147" t="s">
        <v>72</v>
      </c>
      <c r="H223" s="139"/>
      <c r="I223" s="148" t="s">
        <v>73</v>
      </c>
      <c r="J223" s="149" t="s">
        <v>74</v>
      </c>
      <c r="K223" s="149"/>
      <c r="L223" s="150" t="s">
        <v>73</v>
      </c>
      <c r="M223" s="151" t="s">
        <v>75</v>
      </c>
      <c r="N223" s="152" t="s">
        <v>76</v>
      </c>
      <c r="O223" s="153" t="s">
        <v>77</v>
      </c>
      <c r="P223" s="148" t="s">
        <v>78</v>
      </c>
      <c r="Q223" s="151" t="s">
        <v>79</v>
      </c>
      <c r="R223" s="151"/>
      <c r="S223" s="154" t="s">
        <v>78</v>
      </c>
      <c r="T223" s="155" t="s">
        <v>79</v>
      </c>
      <c r="U223" s="155"/>
      <c r="V223" s="144"/>
      <c r="W223" s="144"/>
      <c r="X223" s="144"/>
      <c r="Y223" s="144"/>
      <c r="Z223" s="145"/>
      <c r="AB223" s="184"/>
      <c r="AC223" s="195"/>
      <c r="AD223" s="126"/>
    </row>
    <row r="224" customFormat="false" ht="9.75" hidden="false" customHeight="true" outlineLevel="0" collapsed="false">
      <c r="A224" s="156" t="n">
        <v>1</v>
      </c>
      <c r="B224" s="157" t="s">
        <v>80</v>
      </c>
      <c r="C224" s="158" t="s">
        <v>81</v>
      </c>
      <c r="D224" s="159"/>
      <c r="E224" s="160"/>
      <c r="F224" s="161"/>
      <c r="G224" s="162"/>
      <c r="H224" s="163" t="s">
        <v>82</v>
      </c>
      <c r="I224" s="164"/>
      <c r="J224" s="165"/>
      <c r="K224" s="166" t="n">
        <f aca="false">J224</f>
        <v>0</v>
      </c>
      <c r="L224" s="167"/>
      <c r="M224" s="168" t="n">
        <f aca="false">ROUNDDOWN((ROUNDDOWN((L224+L226)*2,0))*28,0)</f>
        <v>0</v>
      </c>
      <c r="N224" s="169"/>
      <c r="O224" s="170" t="s">
        <v>27</v>
      </c>
      <c r="P224" s="171"/>
      <c r="Q224" s="172" t="n">
        <v>15000</v>
      </c>
      <c r="R224" s="172"/>
      <c r="S224" s="173"/>
      <c r="T224" s="174" t="n">
        <v>1000</v>
      </c>
      <c r="U224" s="174"/>
      <c r="V224" s="175" t="n">
        <f aca="false">J228+M224+Q225+T225</f>
        <v>0</v>
      </c>
      <c r="W224" s="175"/>
      <c r="X224" s="176"/>
      <c r="Y224" s="176"/>
      <c r="AB224" s="184"/>
      <c r="AC224" s="195"/>
    </row>
    <row r="225" customFormat="false" ht="9.75" hidden="false" customHeight="true" outlineLevel="0" collapsed="false">
      <c r="A225" s="156"/>
      <c r="B225" s="157"/>
      <c r="C225" s="158"/>
      <c r="D225" s="159"/>
      <c r="E225" s="160"/>
      <c r="F225" s="161"/>
      <c r="G225" s="161"/>
      <c r="H225" s="163"/>
      <c r="I225" s="177"/>
      <c r="J225" s="178"/>
      <c r="K225" s="179" t="n">
        <f aca="false">J225</f>
        <v>0</v>
      </c>
      <c r="L225" s="167"/>
      <c r="M225" s="168"/>
      <c r="N225" s="169"/>
      <c r="O225" s="170"/>
      <c r="P225" s="171"/>
      <c r="Q225" s="180" t="n">
        <f aca="false">P224*Q224</f>
        <v>0</v>
      </c>
      <c r="R225" s="180"/>
      <c r="S225" s="173"/>
      <c r="T225" s="181" t="n">
        <f aca="false">S224*T224</f>
        <v>0</v>
      </c>
      <c r="U225" s="181"/>
      <c r="V225" s="175"/>
      <c r="W225" s="175"/>
      <c r="X225" s="176"/>
      <c r="Y225" s="176"/>
      <c r="AB225" s="184"/>
      <c r="AC225" s="195"/>
    </row>
    <row r="226" customFormat="false" ht="9.75" hidden="false" customHeight="true" outlineLevel="0" collapsed="false">
      <c r="A226" s="156"/>
      <c r="B226" s="157"/>
      <c r="C226" s="182"/>
      <c r="D226" s="159"/>
      <c r="E226" s="160"/>
      <c r="F226" s="161"/>
      <c r="G226" s="161"/>
      <c r="H226" s="163"/>
      <c r="I226" s="177"/>
      <c r="J226" s="178"/>
      <c r="K226" s="179" t="n">
        <f aca="false">J226</f>
        <v>0</v>
      </c>
      <c r="L226" s="183"/>
      <c r="M226" s="168"/>
      <c r="N226" s="169"/>
      <c r="O226" s="170"/>
      <c r="P226" s="171"/>
      <c r="Q226" s="180"/>
      <c r="R226" s="180"/>
      <c r="S226" s="173"/>
      <c r="T226" s="181"/>
      <c r="U226" s="181"/>
      <c r="V226" s="175"/>
      <c r="W226" s="175"/>
      <c r="X226" s="176"/>
      <c r="Y226" s="176"/>
      <c r="AB226" s="184"/>
      <c r="AC226" s="195"/>
    </row>
    <row r="227" customFormat="false" ht="14.25" hidden="false" customHeight="true" outlineLevel="0" collapsed="false">
      <c r="A227" s="156"/>
      <c r="B227" s="186" t="s">
        <v>83</v>
      </c>
      <c r="C227" s="182"/>
      <c r="D227" s="187"/>
      <c r="E227" s="160"/>
      <c r="F227" s="161"/>
      <c r="G227" s="161"/>
      <c r="H227" s="163"/>
      <c r="I227" s="177"/>
      <c r="J227" s="178"/>
      <c r="K227" s="179" t="n">
        <f aca="false">J227</f>
        <v>0</v>
      </c>
      <c r="L227" s="183"/>
      <c r="M227" s="168"/>
      <c r="N227" s="188"/>
      <c r="O227" s="189"/>
      <c r="P227" s="190"/>
      <c r="Q227" s="191"/>
      <c r="R227" s="191"/>
      <c r="S227" s="192"/>
      <c r="T227" s="193"/>
      <c r="U227" s="193"/>
      <c r="V227" s="194"/>
      <c r="W227" s="194"/>
      <c r="X227" s="176"/>
      <c r="Y227" s="176"/>
    </row>
    <row r="228" customFormat="false" ht="14.25" hidden="false" customHeight="true" outlineLevel="0" collapsed="false">
      <c r="A228" s="156"/>
      <c r="B228" s="186"/>
      <c r="C228" s="182"/>
      <c r="D228" s="187"/>
      <c r="E228" s="160"/>
      <c r="F228" s="161"/>
      <c r="G228" s="162"/>
      <c r="H228" s="163"/>
      <c r="I228" s="196"/>
      <c r="J228" s="197" t="n">
        <f aca="false">SUM(J224:K227)</f>
        <v>0</v>
      </c>
      <c r="K228" s="197"/>
      <c r="L228" s="198" t="s">
        <v>84</v>
      </c>
      <c r="M228" s="168"/>
      <c r="N228" s="199"/>
      <c r="O228" s="200"/>
      <c r="P228" s="190"/>
      <c r="Q228" s="191"/>
      <c r="R228" s="191"/>
      <c r="S228" s="192"/>
      <c r="T228" s="193"/>
      <c r="U228" s="193"/>
      <c r="V228" s="194"/>
      <c r="W228" s="194"/>
      <c r="X228" s="176"/>
      <c r="Y228" s="176"/>
    </row>
    <row r="229" customFormat="false" ht="9.75" hidden="false" customHeight="true" outlineLevel="0" collapsed="false">
      <c r="A229" s="201" t="n">
        <v>2</v>
      </c>
      <c r="B229" s="202" t="s">
        <v>80</v>
      </c>
      <c r="C229" s="203"/>
      <c r="D229" s="204" t="s">
        <v>85</v>
      </c>
      <c r="E229" s="205"/>
      <c r="F229" s="206" t="s">
        <v>85</v>
      </c>
      <c r="G229" s="206" t="s">
        <v>85</v>
      </c>
      <c r="H229" s="206" t="s">
        <v>85</v>
      </c>
      <c r="I229" s="207"/>
      <c r="J229" s="208"/>
      <c r="K229" s="166" t="n">
        <f aca="false">J229</f>
        <v>0</v>
      </c>
      <c r="L229" s="209"/>
      <c r="M229" s="210" t="n">
        <f aca="false">ROUNDDOWN((ROUNDDOWN((L229+L231)*2,0))*28,0)</f>
        <v>0</v>
      </c>
      <c r="N229" s="211"/>
      <c r="O229" s="212" t="s">
        <v>27</v>
      </c>
      <c r="P229" s="213"/>
      <c r="Q229" s="214" t="n">
        <f aca="false">Q224</f>
        <v>15000</v>
      </c>
      <c r="R229" s="214"/>
      <c r="S229" s="215"/>
      <c r="T229" s="216" t="n">
        <f aca="false">T224</f>
        <v>1000</v>
      </c>
      <c r="U229" s="216"/>
      <c r="V229" s="217" t="n">
        <f aca="false">J233+M229+Q230+T230</f>
        <v>0</v>
      </c>
      <c r="W229" s="217"/>
      <c r="X229" s="218"/>
      <c r="Y229" s="218"/>
    </row>
    <row r="230" customFormat="false" ht="9.75" hidden="false" customHeight="true" outlineLevel="0" collapsed="false">
      <c r="A230" s="201"/>
      <c r="B230" s="202"/>
      <c r="C230" s="203"/>
      <c r="D230" s="204"/>
      <c r="E230" s="205"/>
      <c r="F230" s="205"/>
      <c r="G230" s="205"/>
      <c r="H230" s="205"/>
      <c r="I230" s="177"/>
      <c r="J230" s="178"/>
      <c r="K230" s="179" t="n">
        <f aca="false">J230</f>
        <v>0</v>
      </c>
      <c r="L230" s="209"/>
      <c r="M230" s="210"/>
      <c r="N230" s="169"/>
      <c r="O230" s="170"/>
      <c r="P230" s="213"/>
      <c r="Q230" s="180" t="n">
        <f aca="false">P229*Q229</f>
        <v>0</v>
      </c>
      <c r="R230" s="180"/>
      <c r="S230" s="215"/>
      <c r="T230" s="181" t="n">
        <f aca="false">S229*T229</f>
        <v>0</v>
      </c>
      <c r="U230" s="181"/>
      <c r="V230" s="217"/>
      <c r="W230" s="217"/>
      <c r="X230" s="218"/>
      <c r="Y230" s="218"/>
    </row>
    <row r="231" customFormat="false" ht="9.75" hidden="false" customHeight="true" outlineLevel="0" collapsed="false">
      <c r="A231" s="201"/>
      <c r="B231" s="202"/>
      <c r="C231" s="182"/>
      <c r="D231" s="204"/>
      <c r="E231" s="205"/>
      <c r="F231" s="205"/>
      <c r="G231" s="205"/>
      <c r="H231" s="205"/>
      <c r="I231" s="177"/>
      <c r="J231" s="178"/>
      <c r="K231" s="179" t="n">
        <f aca="false">J231</f>
        <v>0</v>
      </c>
      <c r="L231" s="183"/>
      <c r="M231" s="210"/>
      <c r="N231" s="169"/>
      <c r="O231" s="170"/>
      <c r="P231" s="213"/>
      <c r="Q231" s="180"/>
      <c r="R231" s="180"/>
      <c r="S231" s="215"/>
      <c r="T231" s="181"/>
      <c r="U231" s="181"/>
      <c r="V231" s="217"/>
      <c r="W231" s="217"/>
      <c r="X231" s="218"/>
      <c r="Y231" s="218"/>
    </row>
    <row r="232" customFormat="false" ht="14.25" hidden="false" customHeight="true" outlineLevel="0" collapsed="false">
      <c r="A232" s="201"/>
      <c r="B232" s="219" t="s">
        <v>83</v>
      </c>
      <c r="C232" s="182"/>
      <c r="D232" s="220"/>
      <c r="E232" s="205"/>
      <c r="F232" s="205"/>
      <c r="G232" s="205"/>
      <c r="H232" s="205"/>
      <c r="I232" s="177"/>
      <c r="J232" s="178"/>
      <c r="K232" s="179" t="n">
        <f aca="false">J232</f>
        <v>0</v>
      </c>
      <c r="L232" s="183"/>
      <c r="M232" s="210"/>
      <c r="N232" s="188"/>
      <c r="O232" s="189"/>
      <c r="P232" s="221"/>
      <c r="Q232" s="191"/>
      <c r="R232" s="191"/>
      <c r="S232" s="222"/>
      <c r="T232" s="193"/>
      <c r="U232" s="193"/>
      <c r="V232" s="223"/>
      <c r="W232" s="223"/>
      <c r="X232" s="218"/>
      <c r="Y232" s="218"/>
    </row>
    <row r="233" customFormat="false" ht="14.25" hidden="false" customHeight="true" outlineLevel="0" collapsed="false">
      <c r="A233" s="201"/>
      <c r="B233" s="219"/>
      <c r="C233" s="182"/>
      <c r="D233" s="220"/>
      <c r="E233" s="205"/>
      <c r="F233" s="205"/>
      <c r="G233" s="205"/>
      <c r="H233" s="205"/>
      <c r="I233" s="224"/>
      <c r="J233" s="197" t="n">
        <f aca="false">SUM(J229:K232)</f>
        <v>0</v>
      </c>
      <c r="K233" s="197"/>
      <c r="L233" s="198" t="s">
        <v>84</v>
      </c>
      <c r="M233" s="210"/>
      <c r="N233" s="225"/>
      <c r="O233" s="226"/>
      <c r="P233" s="221"/>
      <c r="Q233" s="191"/>
      <c r="R233" s="191"/>
      <c r="S233" s="222"/>
      <c r="T233" s="193"/>
      <c r="U233" s="193"/>
      <c r="V233" s="223"/>
      <c r="W233" s="223"/>
      <c r="X233" s="218"/>
      <c r="Y233" s="218"/>
    </row>
    <row r="234" customFormat="false" ht="9.75" hidden="false" customHeight="true" outlineLevel="0" collapsed="false">
      <c r="A234" s="227" t="n">
        <v>3</v>
      </c>
      <c r="B234" s="228" t="s">
        <v>80</v>
      </c>
      <c r="C234" s="203"/>
      <c r="D234" s="204" t="s">
        <v>85</v>
      </c>
      <c r="E234" s="205"/>
      <c r="F234" s="206" t="s">
        <v>85</v>
      </c>
      <c r="G234" s="206" t="s">
        <v>85</v>
      </c>
      <c r="H234" s="206" t="s">
        <v>85</v>
      </c>
      <c r="I234" s="207"/>
      <c r="J234" s="208"/>
      <c r="K234" s="166" t="n">
        <f aca="false">J234</f>
        <v>0</v>
      </c>
      <c r="L234" s="209"/>
      <c r="M234" s="210" t="n">
        <f aca="false">ROUNDDOWN((ROUNDDOWN((L234+L236)*2,0))*28,0)</f>
        <v>0</v>
      </c>
      <c r="N234" s="169"/>
      <c r="O234" s="170" t="s">
        <v>27</v>
      </c>
      <c r="P234" s="229"/>
      <c r="Q234" s="214" t="n">
        <f aca="false">Q224</f>
        <v>15000</v>
      </c>
      <c r="R234" s="214"/>
      <c r="S234" s="230"/>
      <c r="T234" s="216" t="n">
        <f aca="false">T224</f>
        <v>1000</v>
      </c>
      <c r="U234" s="216"/>
      <c r="V234" s="217" t="n">
        <f aca="false">J238+M234+Q235+T235</f>
        <v>0</v>
      </c>
      <c r="W234" s="217"/>
      <c r="X234" s="218"/>
      <c r="Y234" s="218"/>
    </row>
    <row r="235" customFormat="false" ht="9.75" hidden="false" customHeight="true" outlineLevel="0" collapsed="false">
      <c r="A235" s="227"/>
      <c r="B235" s="228"/>
      <c r="C235" s="203"/>
      <c r="D235" s="204"/>
      <c r="E235" s="205"/>
      <c r="F235" s="205"/>
      <c r="G235" s="205"/>
      <c r="H235" s="205"/>
      <c r="I235" s="177"/>
      <c r="J235" s="178"/>
      <c r="K235" s="179" t="n">
        <f aca="false">J235</f>
        <v>0</v>
      </c>
      <c r="L235" s="209"/>
      <c r="M235" s="210"/>
      <c r="N235" s="169"/>
      <c r="O235" s="170"/>
      <c r="P235" s="229"/>
      <c r="Q235" s="180" t="n">
        <f aca="false">P234*Q234</f>
        <v>0</v>
      </c>
      <c r="R235" s="180"/>
      <c r="S235" s="230"/>
      <c r="T235" s="181" t="n">
        <f aca="false">S234*T234</f>
        <v>0</v>
      </c>
      <c r="U235" s="181"/>
      <c r="V235" s="217"/>
      <c r="W235" s="217"/>
      <c r="X235" s="218"/>
      <c r="Y235" s="218"/>
    </row>
    <row r="236" customFormat="false" ht="9.75" hidden="false" customHeight="true" outlineLevel="0" collapsed="false">
      <c r="A236" s="227"/>
      <c r="B236" s="228"/>
      <c r="C236" s="182"/>
      <c r="D236" s="204"/>
      <c r="E236" s="205"/>
      <c r="F236" s="205"/>
      <c r="G236" s="205"/>
      <c r="H236" s="205"/>
      <c r="I236" s="177"/>
      <c r="J236" s="178"/>
      <c r="K236" s="179" t="n">
        <f aca="false">J236</f>
        <v>0</v>
      </c>
      <c r="L236" s="183"/>
      <c r="M236" s="210"/>
      <c r="N236" s="169"/>
      <c r="O236" s="170"/>
      <c r="P236" s="229"/>
      <c r="Q236" s="180"/>
      <c r="R236" s="180"/>
      <c r="S236" s="230"/>
      <c r="T236" s="181"/>
      <c r="U236" s="181"/>
      <c r="V236" s="217"/>
      <c r="W236" s="217"/>
      <c r="X236" s="218"/>
      <c r="Y236" s="218"/>
    </row>
    <row r="237" customFormat="false" ht="14.25" hidden="false" customHeight="true" outlineLevel="0" collapsed="false">
      <c r="A237" s="227"/>
      <c r="B237" s="186" t="s">
        <v>83</v>
      </c>
      <c r="C237" s="182"/>
      <c r="D237" s="220"/>
      <c r="E237" s="205"/>
      <c r="F237" s="205"/>
      <c r="G237" s="205"/>
      <c r="H237" s="205"/>
      <c r="I237" s="177"/>
      <c r="J237" s="178"/>
      <c r="K237" s="179" t="n">
        <f aca="false">J237</f>
        <v>0</v>
      </c>
      <c r="L237" s="183"/>
      <c r="M237" s="210"/>
      <c r="N237" s="188"/>
      <c r="O237" s="189"/>
      <c r="P237" s="231"/>
      <c r="Q237" s="191"/>
      <c r="R237" s="191"/>
      <c r="S237" s="232"/>
      <c r="T237" s="193"/>
      <c r="U237" s="193"/>
      <c r="V237" s="223"/>
      <c r="W237" s="223"/>
      <c r="X237" s="218"/>
      <c r="Y237" s="218"/>
    </row>
    <row r="238" customFormat="false" ht="14.25" hidden="false" customHeight="true" outlineLevel="0" collapsed="false">
      <c r="A238" s="227"/>
      <c r="B238" s="186"/>
      <c r="C238" s="182"/>
      <c r="D238" s="220"/>
      <c r="E238" s="205"/>
      <c r="F238" s="205"/>
      <c r="G238" s="205"/>
      <c r="H238" s="205"/>
      <c r="I238" s="224"/>
      <c r="J238" s="197" t="n">
        <f aca="false">SUM(J234:K237)</f>
        <v>0</v>
      </c>
      <c r="K238" s="197"/>
      <c r="L238" s="198" t="s">
        <v>84</v>
      </c>
      <c r="M238" s="210"/>
      <c r="N238" s="199"/>
      <c r="O238" s="200"/>
      <c r="P238" s="231"/>
      <c r="Q238" s="191"/>
      <c r="R238" s="191"/>
      <c r="S238" s="232"/>
      <c r="T238" s="193"/>
      <c r="U238" s="193"/>
      <c r="V238" s="223"/>
      <c r="W238" s="223"/>
      <c r="X238" s="218"/>
      <c r="Y238" s="218"/>
    </row>
    <row r="239" customFormat="false" ht="9.75" hidden="false" customHeight="true" outlineLevel="0" collapsed="false">
      <c r="A239" s="201" t="n">
        <v>4</v>
      </c>
      <c r="B239" s="202" t="s">
        <v>80</v>
      </c>
      <c r="C239" s="203"/>
      <c r="D239" s="204" t="s">
        <v>85</v>
      </c>
      <c r="E239" s="205"/>
      <c r="F239" s="206" t="s">
        <v>85</v>
      </c>
      <c r="G239" s="206" t="s">
        <v>85</v>
      </c>
      <c r="H239" s="206" t="s">
        <v>85</v>
      </c>
      <c r="I239" s="207"/>
      <c r="J239" s="208"/>
      <c r="K239" s="166" t="n">
        <f aca="false">J239</f>
        <v>0</v>
      </c>
      <c r="L239" s="209"/>
      <c r="M239" s="210" t="n">
        <f aca="false">ROUNDDOWN((ROUNDDOWN((L239+L241)*2,0))*28,0)</f>
        <v>0</v>
      </c>
      <c r="N239" s="169"/>
      <c r="O239" s="170" t="s">
        <v>27</v>
      </c>
      <c r="P239" s="229"/>
      <c r="Q239" s="214" t="n">
        <f aca="false">Q229</f>
        <v>15000</v>
      </c>
      <c r="R239" s="214"/>
      <c r="S239" s="230"/>
      <c r="T239" s="216" t="n">
        <f aca="false">T229</f>
        <v>1000</v>
      </c>
      <c r="U239" s="216"/>
      <c r="V239" s="217" t="n">
        <f aca="false">J243+M239+Q240+T240</f>
        <v>0</v>
      </c>
      <c r="W239" s="217"/>
      <c r="X239" s="279"/>
      <c r="Y239" s="279"/>
    </row>
    <row r="240" customFormat="false" ht="9.75" hidden="false" customHeight="true" outlineLevel="0" collapsed="false">
      <c r="A240" s="201"/>
      <c r="B240" s="202"/>
      <c r="C240" s="203"/>
      <c r="D240" s="204"/>
      <c r="E240" s="205"/>
      <c r="F240" s="205"/>
      <c r="G240" s="205"/>
      <c r="H240" s="205"/>
      <c r="I240" s="177"/>
      <c r="J240" s="178"/>
      <c r="K240" s="179" t="n">
        <f aca="false">J240</f>
        <v>0</v>
      </c>
      <c r="L240" s="209"/>
      <c r="M240" s="210"/>
      <c r="N240" s="169"/>
      <c r="O240" s="170"/>
      <c r="P240" s="229"/>
      <c r="Q240" s="180" t="n">
        <f aca="false">P239*Q239</f>
        <v>0</v>
      </c>
      <c r="R240" s="180"/>
      <c r="S240" s="230"/>
      <c r="T240" s="181" t="n">
        <f aca="false">S239*T239</f>
        <v>0</v>
      </c>
      <c r="U240" s="181"/>
      <c r="V240" s="217"/>
      <c r="W240" s="217"/>
      <c r="X240" s="279"/>
      <c r="Y240" s="279"/>
    </row>
    <row r="241" customFormat="false" ht="9.75" hidden="false" customHeight="true" outlineLevel="0" collapsed="false">
      <c r="A241" s="201"/>
      <c r="B241" s="202"/>
      <c r="C241" s="182"/>
      <c r="D241" s="204"/>
      <c r="E241" s="205"/>
      <c r="F241" s="205"/>
      <c r="G241" s="205"/>
      <c r="H241" s="205"/>
      <c r="I241" s="177"/>
      <c r="J241" s="178"/>
      <c r="K241" s="179" t="n">
        <f aca="false">J241</f>
        <v>0</v>
      </c>
      <c r="L241" s="183"/>
      <c r="M241" s="210"/>
      <c r="N241" s="169"/>
      <c r="O241" s="170"/>
      <c r="P241" s="229"/>
      <c r="Q241" s="180"/>
      <c r="R241" s="180"/>
      <c r="S241" s="230"/>
      <c r="T241" s="181"/>
      <c r="U241" s="181"/>
      <c r="V241" s="217"/>
      <c r="W241" s="217"/>
      <c r="X241" s="279"/>
      <c r="Y241" s="279"/>
    </row>
    <row r="242" customFormat="false" ht="14.25" hidden="false" customHeight="true" outlineLevel="0" collapsed="false">
      <c r="A242" s="201"/>
      <c r="B242" s="219" t="s">
        <v>83</v>
      </c>
      <c r="C242" s="182"/>
      <c r="D242" s="220"/>
      <c r="E242" s="205"/>
      <c r="F242" s="205"/>
      <c r="G242" s="205"/>
      <c r="H242" s="205"/>
      <c r="I242" s="177"/>
      <c r="J242" s="178"/>
      <c r="K242" s="179" t="n">
        <f aca="false">J242</f>
        <v>0</v>
      </c>
      <c r="L242" s="183"/>
      <c r="M242" s="210"/>
      <c r="N242" s="188"/>
      <c r="O242" s="189"/>
      <c r="P242" s="231"/>
      <c r="Q242" s="191"/>
      <c r="R242" s="191"/>
      <c r="S242" s="232"/>
      <c r="T242" s="193"/>
      <c r="U242" s="193"/>
      <c r="V242" s="223"/>
      <c r="W242" s="223"/>
      <c r="X242" s="279"/>
      <c r="Y242" s="279"/>
    </row>
    <row r="243" customFormat="false" ht="14.25" hidden="false" customHeight="true" outlineLevel="0" collapsed="false">
      <c r="A243" s="201"/>
      <c r="B243" s="219"/>
      <c r="C243" s="182"/>
      <c r="D243" s="220"/>
      <c r="E243" s="205"/>
      <c r="F243" s="205"/>
      <c r="G243" s="205"/>
      <c r="H243" s="205"/>
      <c r="I243" s="224"/>
      <c r="J243" s="197" t="n">
        <f aca="false">SUM(J239:K242)</f>
        <v>0</v>
      </c>
      <c r="K243" s="197"/>
      <c r="L243" s="198" t="s">
        <v>84</v>
      </c>
      <c r="M243" s="210"/>
      <c r="N243" s="199"/>
      <c r="O243" s="200"/>
      <c r="P243" s="231"/>
      <c r="Q243" s="191"/>
      <c r="R243" s="191"/>
      <c r="S243" s="232"/>
      <c r="T243" s="193"/>
      <c r="U243" s="193"/>
      <c r="V243" s="223"/>
      <c r="W243" s="223"/>
      <c r="X243" s="279"/>
      <c r="Y243" s="279"/>
    </row>
    <row r="244" customFormat="false" ht="9.75" hidden="false" customHeight="true" outlineLevel="0" collapsed="false">
      <c r="A244" s="227" t="n">
        <v>5</v>
      </c>
      <c r="B244" s="228" t="s">
        <v>80</v>
      </c>
      <c r="C244" s="203"/>
      <c r="D244" s="204" t="s">
        <v>85</v>
      </c>
      <c r="E244" s="205"/>
      <c r="F244" s="206" t="s">
        <v>85</v>
      </c>
      <c r="G244" s="206" t="s">
        <v>85</v>
      </c>
      <c r="H244" s="206" t="s">
        <v>85</v>
      </c>
      <c r="I244" s="207"/>
      <c r="J244" s="208"/>
      <c r="K244" s="166" t="n">
        <f aca="false">J244</f>
        <v>0</v>
      </c>
      <c r="L244" s="209"/>
      <c r="M244" s="210" t="n">
        <f aca="false">ROUNDDOWN((ROUNDDOWN((L244+L246)*2,0))*28,0)</f>
        <v>0</v>
      </c>
      <c r="N244" s="169"/>
      <c r="O244" s="170" t="s">
        <v>27</v>
      </c>
      <c r="P244" s="229"/>
      <c r="Q244" s="214" t="n">
        <f aca="false">Q234</f>
        <v>15000</v>
      </c>
      <c r="R244" s="214"/>
      <c r="S244" s="230"/>
      <c r="T244" s="216" t="n">
        <f aca="false">T234</f>
        <v>1000</v>
      </c>
      <c r="U244" s="216"/>
      <c r="V244" s="217" t="n">
        <f aca="false">J248+M244+Q245+T245</f>
        <v>0</v>
      </c>
      <c r="W244" s="217"/>
      <c r="X244" s="218"/>
      <c r="Y244" s="218"/>
    </row>
    <row r="245" customFormat="false" ht="9.75" hidden="false" customHeight="true" outlineLevel="0" collapsed="false">
      <c r="A245" s="227"/>
      <c r="B245" s="228"/>
      <c r="C245" s="203"/>
      <c r="D245" s="204"/>
      <c r="E245" s="205"/>
      <c r="F245" s="205"/>
      <c r="G245" s="205"/>
      <c r="H245" s="205"/>
      <c r="I245" s="177"/>
      <c r="J245" s="178"/>
      <c r="K245" s="179" t="n">
        <f aca="false">J245</f>
        <v>0</v>
      </c>
      <c r="L245" s="209"/>
      <c r="M245" s="210"/>
      <c r="N245" s="169"/>
      <c r="O245" s="170"/>
      <c r="P245" s="229"/>
      <c r="Q245" s="180" t="n">
        <f aca="false">P244*Q244</f>
        <v>0</v>
      </c>
      <c r="R245" s="180"/>
      <c r="S245" s="230"/>
      <c r="T245" s="181" t="n">
        <f aca="false">S244*T244</f>
        <v>0</v>
      </c>
      <c r="U245" s="181"/>
      <c r="V245" s="217"/>
      <c r="W245" s="217"/>
      <c r="X245" s="218"/>
      <c r="Y245" s="218"/>
    </row>
    <row r="246" customFormat="false" ht="9.75" hidden="false" customHeight="true" outlineLevel="0" collapsed="false">
      <c r="A246" s="227"/>
      <c r="B246" s="228"/>
      <c r="C246" s="182"/>
      <c r="D246" s="204"/>
      <c r="E246" s="205"/>
      <c r="F246" s="205"/>
      <c r="G246" s="205"/>
      <c r="H246" s="205"/>
      <c r="I246" s="177"/>
      <c r="J246" s="178"/>
      <c r="K246" s="179" t="n">
        <f aca="false">J246</f>
        <v>0</v>
      </c>
      <c r="L246" s="183"/>
      <c r="M246" s="210"/>
      <c r="N246" s="169"/>
      <c r="O246" s="170"/>
      <c r="P246" s="229"/>
      <c r="Q246" s="180"/>
      <c r="R246" s="180"/>
      <c r="S246" s="230"/>
      <c r="T246" s="181"/>
      <c r="U246" s="181"/>
      <c r="V246" s="217"/>
      <c r="W246" s="217"/>
      <c r="X246" s="218"/>
      <c r="Y246" s="218"/>
    </row>
    <row r="247" customFormat="false" ht="14.25" hidden="false" customHeight="true" outlineLevel="0" collapsed="false">
      <c r="A247" s="227"/>
      <c r="B247" s="186" t="s">
        <v>83</v>
      </c>
      <c r="C247" s="182"/>
      <c r="D247" s="220"/>
      <c r="E247" s="205"/>
      <c r="F247" s="205"/>
      <c r="G247" s="205"/>
      <c r="H247" s="205"/>
      <c r="I247" s="177"/>
      <c r="J247" s="178"/>
      <c r="K247" s="179" t="n">
        <f aca="false">J247</f>
        <v>0</v>
      </c>
      <c r="L247" s="183"/>
      <c r="M247" s="210"/>
      <c r="N247" s="188"/>
      <c r="O247" s="189"/>
      <c r="P247" s="190"/>
      <c r="Q247" s="191"/>
      <c r="R247" s="191"/>
      <c r="S247" s="192"/>
      <c r="T247" s="193"/>
      <c r="U247" s="193"/>
      <c r="V247" s="223"/>
      <c r="W247" s="223"/>
      <c r="X247" s="218"/>
      <c r="Y247" s="218"/>
    </row>
    <row r="248" customFormat="false" ht="14.25" hidden="false" customHeight="true" outlineLevel="0" collapsed="false">
      <c r="A248" s="227"/>
      <c r="B248" s="186"/>
      <c r="C248" s="182"/>
      <c r="D248" s="220"/>
      <c r="E248" s="205"/>
      <c r="F248" s="205"/>
      <c r="G248" s="205"/>
      <c r="H248" s="205"/>
      <c r="I248" s="224"/>
      <c r="J248" s="197" t="n">
        <f aca="false">SUM(J244:K247)</f>
        <v>0</v>
      </c>
      <c r="K248" s="197"/>
      <c r="L248" s="198" t="s">
        <v>84</v>
      </c>
      <c r="M248" s="210"/>
      <c r="N248" s="199"/>
      <c r="O248" s="200"/>
      <c r="P248" s="190"/>
      <c r="Q248" s="191"/>
      <c r="R248" s="191"/>
      <c r="S248" s="192"/>
      <c r="T248" s="193"/>
      <c r="U248" s="193"/>
      <c r="V248" s="223"/>
      <c r="W248" s="223"/>
      <c r="X248" s="218"/>
      <c r="Y248" s="218"/>
    </row>
    <row r="249" customFormat="false" ht="9.75" hidden="false" customHeight="true" outlineLevel="0" collapsed="false">
      <c r="A249" s="201" t="n">
        <v>6</v>
      </c>
      <c r="B249" s="202" t="s">
        <v>80</v>
      </c>
      <c r="C249" s="203"/>
      <c r="D249" s="204" t="s">
        <v>85</v>
      </c>
      <c r="E249" s="205"/>
      <c r="F249" s="206" t="s">
        <v>85</v>
      </c>
      <c r="G249" s="206" t="s">
        <v>85</v>
      </c>
      <c r="H249" s="206" t="s">
        <v>85</v>
      </c>
      <c r="I249" s="207"/>
      <c r="J249" s="208"/>
      <c r="K249" s="166" t="n">
        <f aca="false">J249</f>
        <v>0</v>
      </c>
      <c r="L249" s="209"/>
      <c r="M249" s="210" t="n">
        <f aca="false">ROUNDDOWN((ROUNDDOWN((L249+L251)*2,0))*28,0)</f>
        <v>0</v>
      </c>
      <c r="N249" s="211"/>
      <c r="O249" s="212" t="s">
        <v>27</v>
      </c>
      <c r="P249" s="213"/>
      <c r="Q249" s="214" t="n">
        <f aca="false">Q224</f>
        <v>15000</v>
      </c>
      <c r="R249" s="214"/>
      <c r="S249" s="215"/>
      <c r="T249" s="216" t="n">
        <f aca="false">T224</f>
        <v>1000</v>
      </c>
      <c r="U249" s="216"/>
      <c r="V249" s="217" t="n">
        <f aca="false">J253+M249+Q250+T250</f>
        <v>0</v>
      </c>
      <c r="W249" s="217"/>
      <c r="X249" s="218"/>
      <c r="Y249" s="218"/>
    </row>
    <row r="250" customFormat="false" ht="9.75" hidden="false" customHeight="true" outlineLevel="0" collapsed="false">
      <c r="A250" s="201"/>
      <c r="B250" s="202"/>
      <c r="C250" s="203"/>
      <c r="D250" s="204"/>
      <c r="E250" s="205"/>
      <c r="F250" s="205"/>
      <c r="G250" s="205"/>
      <c r="H250" s="205"/>
      <c r="I250" s="177"/>
      <c r="J250" s="178"/>
      <c r="K250" s="179" t="n">
        <f aca="false">J250</f>
        <v>0</v>
      </c>
      <c r="L250" s="209"/>
      <c r="M250" s="210"/>
      <c r="N250" s="169"/>
      <c r="O250" s="170"/>
      <c r="P250" s="213"/>
      <c r="Q250" s="180" t="n">
        <f aca="false">Q249*P249</f>
        <v>0</v>
      </c>
      <c r="R250" s="180"/>
      <c r="S250" s="215"/>
      <c r="T250" s="181" t="n">
        <f aca="false">T249*S249</f>
        <v>0</v>
      </c>
      <c r="U250" s="181"/>
      <c r="V250" s="217"/>
      <c r="W250" s="217"/>
      <c r="X250" s="218"/>
      <c r="Y250" s="218"/>
    </row>
    <row r="251" customFormat="false" ht="9.75" hidden="false" customHeight="true" outlineLevel="0" collapsed="false">
      <c r="A251" s="201"/>
      <c r="B251" s="202"/>
      <c r="C251" s="182"/>
      <c r="D251" s="204"/>
      <c r="E251" s="205"/>
      <c r="F251" s="205"/>
      <c r="G251" s="205"/>
      <c r="H251" s="205"/>
      <c r="I251" s="177"/>
      <c r="J251" s="178"/>
      <c r="K251" s="179" t="n">
        <f aca="false">J251</f>
        <v>0</v>
      </c>
      <c r="L251" s="183"/>
      <c r="M251" s="210"/>
      <c r="N251" s="169"/>
      <c r="O251" s="170"/>
      <c r="P251" s="213"/>
      <c r="Q251" s="180"/>
      <c r="R251" s="180"/>
      <c r="S251" s="215"/>
      <c r="T251" s="181"/>
      <c r="U251" s="181"/>
      <c r="V251" s="217"/>
      <c r="W251" s="217"/>
      <c r="X251" s="218"/>
      <c r="Y251" s="218"/>
    </row>
    <row r="252" customFormat="false" ht="14.25" hidden="false" customHeight="true" outlineLevel="0" collapsed="false">
      <c r="A252" s="201"/>
      <c r="B252" s="219" t="s">
        <v>83</v>
      </c>
      <c r="C252" s="182"/>
      <c r="D252" s="220"/>
      <c r="E252" s="205"/>
      <c r="F252" s="205"/>
      <c r="G252" s="205"/>
      <c r="H252" s="205"/>
      <c r="I252" s="177"/>
      <c r="J252" s="178"/>
      <c r="K252" s="179" t="n">
        <f aca="false">J252</f>
        <v>0</v>
      </c>
      <c r="L252" s="183"/>
      <c r="M252" s="210"/>
      <c r="N252" s="188"/>
      <c r="O252" s="189"/>
      <c r="P252" s="221"/>
      <c r="Q252" s="191"/>
      <c r="R252" s="191"/>
      <c r="S252" s="222"/>
      <c r="T252" s="193"/>
      <c r="U252" s="193"/>
      <c r="V252" s="223"/>
      <c r="W252" s="223"/>
      <c r="X252" s="218"/>
      <c r="Y252" s="218"/>
    </row>
    <row r="253" customFormat="false" ht="14.25" hidden="false" customHeight="true" outlineLevel="0" collapsed="false">
      <c r="A253" s="201"/>
      <c r="B253" s="219"/>
      <c r="C253" s="182"/>
      <c r="D253" s="220"/>
      <c r="E253" s="205"/>
      <c r="F253" s="205"/>
      <c r="G253" s="205"/>
      <c r="H253" s="205"/>
      <c r="I253" s="224"/>
      <c r="J253" s="197" t="n">
        <f aca="false">SUM(J249:K252)</f>
        <v>0</v>
      </c>
      <c r="K253" s="197"/>
      <c r="L253" s="198" t="s">
        <v>84</v>
      </c>
      <c r="M253" s="210"/>
      <c r="N253" s="225"/>
      <c r="O253" s="226"/>
      <c r="P253" s="221"/>
      <c r="Q253" s="191"/>
      <c r="R253" s="191"/>
      <c r="S253" s="222"/>
      <c r="T253" s="193"/>
      <c r="U253" s="193"/>
      <c r="V253" s="223"/>
      <c r="W253" s="223"/>
      <c r="X253" s="218"/>
      <c r="Y253" s="218"/>
    </row>
    <row r="254" customFormat="false" ht="9.75" hidden="false" customHeight="true" outlineLevel="0" collapsed="false">
      <c r="A254" s="201" t="n">
        <v>7</v>
      </c>
      <c r="B254" s="202" t="s">
        <v>80</v>
      </c>
      <c r="C254" s="203"/>
      <c r="D254" s="204" t="s">
        <v>85</v>
      </c>
      <c r="E254" s="205"/>
      <c r="F254" s="206" t="s">
        <v>85</v>
      </c>
      <c r="G254" s="206" t="s">
        <v>85</v>
      </c>
      <c r="H254" s="206" t="s">
        <v>85</v>
      </c>
      <c r="I254" s="207"/>
      <c r="J254" s="208"/>
      <c r="K254" s="166" t="n">
        <f aca="false">J254</f>
        <v>0</v>
      </c>
      <c r="L254" s="209"/>
      <c r="M254" s="210" t="n">
        <f aca="false">ROUNDDOWN((ROUNDDOWN((L254+L256)*2,0))*28,0)</f>
        <v>0</v>
      </c>
      <c r="N254" s="169"/>
      <c r="O254" s="170" t="s">
        <v>27</v>
      </c>
      <c r="P254" s="213"/>
      <c r="Q254" s="214" t="n">
        <f aca="false">Q224</f>
        <v>15000</v>
      </c>
      <c r="R254" s="214"/>
      <c r="S254" s="215"/>
      <c r="T254" s="216" t="n">
        <f aca="false">T224</f>
        <v>1000</v>
      </c>
      <c r="U254" s="216"/>
      <c r="V254" s="217" t="n">
        <f aca="false">J258+M254+Q255+T255</f>
        <v>0</v>
      </c>
      <c r="W254" s="217"/>
      <c r="X254" s="218"/>
      <c r="Y254" s="218"/>
    </row>
    <row r="255" customFormat="false" ht="9.75" hidden="false" customHeight="true" outlineLevel="0" collapsed="false">
      <c r="A255" s="201"/>
      <c r="B255" s="202"/>
      <c r="C255" s="203"/>
      <c r="D255" s="204"/>
      <c r="E255" s="205"/>
      <c r="F255" s="205"/>
      <c r="G255" s="205"/>
      <c r="H255" s="205"/>
      <c r="I255" s="177"/>
      <c r="J255" s="178"/>
      <c r="K255" s="179" t="n">
        <f aca="false">J255</f>
        <v>0</v>
      </c>
      <c r="L255" s="209"/>
      <c r="M255" s="210"/>
      <c r="N255" s="169"/>
      <c r="O255" s="170"/>
      <c r="P255" s="213"/>
      <c r="Q255" s="180" t="n">
        <f aca="false">Q254*P254</f>
        <v>0</v>
      </c>
      <c r="R255" s="180"/>
      <c r="S255" s="215"/>
      <c r="T255" s="181" t="n">
        <f aca="false">T254*S254</f>
        <v>0</v>
      </c>
      <c r="U255" s="181"/>
      <c r="V255" s="217"/>
      <c r="W255" s="217"/>
      <c r="X255" s="218"/>
      <c r="Y255" s="218"/>
    </row>
    <row r="256" customFormat="false" ht="9.75" hidden="false" customHeight="true" outlineLevel="0" collapsed="false">
      <c r="A256" s="201"/>
      <c r="B256" s="202"/>
      <c r="C256" s="182"/>
      <c r="D256" s="204"/>
      <c r="E256" s="205"/>
      <c r="F256" s="205"/>
      <c r="G256" s="205"/>
      <c r="H256" s="205"/>
      <c r="I256" s="177"/>
      <c r="J256" s="178"/>
      <c r="K256" s="179" t="n">
        <f aca="false">J256</f>
        <v>0</v>
      </c>
      <c r="L256" s="183"/>
      <c r="M256" s="210"/>
      <c r="N256" s="169"/>
      <c r="O256" s="170"/>
      <c r="P256" s="213"/>
      <c r="Q256" s="180"/>
      <c r="R256" s="180"/>
      <c r="S256" s="215"/>
      <c r="T256" s="181"/>
      <c r="U256" s="181"/>
      <c r="V256" s="217"/>
      <c r="W256" s="217"/>
      <c r="X256" s="218"/>
      <c r="Y256" s="218"/>
    </row>
    <row r="257" customFormat="false" ht="14.25" hidden="false" customHeight="true" outlineLevel="0" collapsed="false">
      <c r="A257" s="201"/>
      <c r="B257" s="233" t="s">
        <v>83</v>
      </c>
      <c r="C257" s="182"/>
      <c r="D257" s="220"/>
      <c r="E257" s="205"/>
      <c r="F257" s="205"/>
      <c r="G257" s="205"/>
      <c r="H257" s="205"/>
      <c r="I257" s="177"/>
      <c r="J257" s="178"/>
      <c r="K257" s="179" t="n">
        <f aca="false">J257</f>
        <v>0</v>
      </c>
      <c r="L257" s="183"/>
      <c r="M257" s="210"/>
      <c r="N257" s="188"/>
      <c r="O257" s="189"/>
      <c r="P257" s="231"/>
      <c r="Q257" s="191"/>
      <c r="R257" s="191"/>
      <c r="S257" s="232"/>
      <c r="T257" s="193"/>
      <c r="U257" s="193"/>
      <c r="V257" s="223"/>
      <c r="W257" s="223"/>
      <c r="X257" s="218"/>
      <c r="Y257" s="218"/>
    </row>
    <row r="258" customFormat="false" ht="14.25" hidden="false" customHeight="true" outlineLevel="0" collapsed="false">
      <c r="A258" s="201"/>
      <c r="B258" s="233"/>
      <c r="C258" s="182"/>
      <c r="D258" s="220"/>
      <c r="E258" s="205"/>
      <c r="F258" s="205"/>
      <c r="G258" s="205"/>
      <c r="H258" s="205"/>
      <c r="I258" s="224"/>
      <c r="J258" s="197" t="n">
        <f aca="false">SUM(J254:K257)</f>
        <v>0</v>
      </c>
      <c r="K258" s="197"/>
      <c r="L258" s="198" t="s">
        <v>84</v>
      </c>
      <c r="M258" s="210"/>
      <c r="N258" s="199"/>
      <c r="O258" s="200"/>
      <c r="P258" s="231"/>
      <c r="Q258" s="191"/>
      <c r="R258" s="191"/>
      <c r="S258" s="232"/>
      <c r="T258" s="193"/>
      <c r="U258" s="193"/>
      <c r="V258" s="223"/>
      <c r="W258" s="223"/>
      <c r="X258" s="218"/>
      <c r="Y258" s="218"/>
    </row>
    <row r="259" customFormat="false" ht="9.75" hidden="false" customHeight="true" outlineLevel="0" collapsed="false">
      <c r="A259" s="201" t="n">
        <v>8</v>
      </c>
      <c r="B259" s="202" t="s">
        <v>80</v>
      </c>
      <c r="C259" s="203"/>
      <c r="D259" s="204" t="s">
        <v>85</v>
      </c>
      <c r="E259" s="205"/>
      <c r="F259" s="206" t="s">
        <v>85</v>
      </c>
      <c r="G259" s="206" t="s">
        <v>85</v>
      </c>
      <c r="H259" s="206" t="s">
        <v>85</v>
      </c>
      <c r="I259" s="207"/>
      <c r="J259" s="208"/>
      <c r="K259" s="166" t="n">
        <f aca="false">J259</f>
        <v>0</v>
      </c>
      <c r="L259" s="209"/>
      <c r="M259" s="210" t="n">
        <f aca="false">ROUNDDOWN((ROUNDDOWN((L259+L261)*2,0))*28,0)</f>
        <v>0</v>
      </c>
      <c r="N259" s="211"/>
      <c r="O259" s="212" t="s">
        <v>27</v>
      </c>
      <c r="P259" s="213"/>
      <c r="Q259" s="214" t="n">
        <f aca="false">Q229</f>
        <v>15000</v>
      </c>
      <c r="R259" s="214"/>
      <c r="S259" s="215"/>
      <c r="T259" s="216" t="n">
        <f aca="false">T229</f>
        <v>1000</v>
      </c>
      <c r="U259" s="216"/>
      <c r="V259" s="217" t="n">
        <f aca="false">J263+M259+Q260+T260</f>
        <v>0</v>
      </c>
      <c r="W259" s="217"/>
      <c r="X259" s="218"/>
      <c r="Y259" s="218"/>
    </row>
    <row r="260" customFormat="false" ht="9.75" hidden="false" customHeight="true" outlineLevel="0" collapsed="false">
      <c r="A260" s="201"/>
      <c r="B260" s="202"/>
      <c r="C260" s="203"/>
      <c r="D260" s="204"/>
      <c r="E260" s="205"/>
      <c r="F260" s="205"/>
      <c r="G260" s="205"/>
      <c r="H260" s="205"/>
      <c r="I260" s="177"/>
      <c r="J260" s="178"/>
      <c r="K260" s="179" t="n">
        <f aca="false">J260</f>
        <v>0</v>
      </c>
      <c r="L260" s="209"/>
      <c r="M260" s="210"/>
      <c r="N260" s="169"/>
      <c r="O260" s="170"/>
      <c r="P260" s="213"/>
      <c r="Q260" s="180" t="n">
        <f aca="false">Q259*P259</f>
        <v>0</v>
      </c>
      <c r="R260" s="180"/>
      <c r="S260" s="215"/>
      <c r="T260" s="181" t="n">
        <f aca="false">T259*S259</f>
        <v>0</v>
      </c>
      <c r="U260" s="181"/>
      <c r="V260" s="217"/>
      <c r="W260" s="217"/>
      <c r="X260" s="218"/>
      <c r="Y260" s="218"/>
    </row>
    <row r="261" customFormat="false" ht="9.75" hidden="false" customHeight="true" outlineLevel="0" collapsed="false">
      <c r="A261" s="201"/>
      <c r="B261" s="202"/>
      <c r="C261" s="182"/>
      <c r="D261" s="204"/>
      <c r="E261" s="205"/>
      <c r="F261" s="205"/>
      <c r="G261" s="205"/>
      <c r="H261" s="205"/>
      <c r="I261" s="177"/>
      <c r="J261" s="178"/>
      <c r="K261" s="179" t="n">
        <f aca="false">J261</f>
        <v>0</v>
      </c>
      <c r="L261" s="183"/>
      <c r="M261" s="210"/>
      <c r="N261" s="169"/>
      <c r="O261" s="170"/>
      <c r="P261" s="213"/>
      <c r="Q261" s="180"/>
      <c r="R261" s="180"/>
      <c r="S261" s="215"/>
      <c r="T261" s="181"/>
      <c r="U261" s="181"/>
      <c r="V261" s="217"/>
      <c r="W261" s="217"/>
      <c r="X261" s="218"/>
      <c r="Y261" s="218"/>
    </row>
    <row r="262" customFormat="false" ht="14.25" hidden="false" customHeight="true" outlineLevel="0" collapsed="false">
      <c r="A262" s="201"/>
      <c r="B262" s="233" t="s">
        <v>83</v>
      </c>
      <c r="C262" s="182"/>
      <c r="D262" s="220"/>
      <c r="E262" s="205"/>
      <c r="F262" s="205"/>
      <c r="G262" s="205"/>
      <c r="H262" s="205"/>
      <c r="I262" s="177"/>
      <c r="J262" s="178"/>
      <c r="K262" s="179" t="n">
        <f aca="false">J262</f>
        <v>0</v>
      </c>
      <c r="L262" s="183"/>
      <c r="M262" s="210"/>
      <c r="N262" s="188"/>
      <c r="O262" s="189"/>
      <c r="P262" s="231"/>
      <c r="Q262" s="191"/>
      <c r="R262" s="191"/>
      <c r="S262" s="232"/>
      <c r="T262" s="193"/>
      <c r="U262" s="193"/>
      <c r="V262" s="223"/>
      <c r="W262" s="223"/>
      <c r="X262" s="218"/>
      <c r="Y262" s="218"/>
    </row>
    <row r="263" customFormat="false" ht="14.25" hidden="false" customHeight="true" outlineLevel="0" collapsed="false">
      <c r="A263" s="201"/>
      <c r="B263" s="233"/>
      <c r="C263" s="182"/>
      <c r="D263" s="220"/>
      <c r="E263" s="205"/>
      <c r="F263" s="205"/>
      <c r="G263" s="205"/>
      <c r="H263" s="205"/>
      <c r="I263" s="224"/>
      <c r="J263" s="197" t="n">
        <f aca="false">SUM(J259:K262)</f>
        <v>0</v>
      </c>
      <c r="K263" s="197"/>
      <c r="L263" s="198" t="s">
        <v>84</v>
      </c>
      <c r="M263" s="210"/>
      <c r="N263" s="225"/>
      <c r="O263" s="226"/>
      <c r="P263" s="231"/>
      <c r="Q263" s="191"/>
      <c r="R263" s="191"/>
      <c r="S263" s="232"/>
      <c r="T263" s="193"/>
      <c r="U263" s="193"/>
      <c r="V263" s="223"/>
      <c r="W263" s="223"/>
      <c r="X263" s="218"/>
      <c r="Y263" s="218"/>
    </row>
    <row r="264" customFormat="false" ht="9.75" hidden="false" customHeight="true" outlineLevel="0" collapsed="false">
      <c r="A264" s="201" t="n">
        <v>9</v>
      </c>
      <c r="B264" s="202" t="s">
        <v>80</v>
      </c>
      <c r="C264" s="203"/>
      <c r="D264" s="204" t="s">
        <v>85</v>
      </c>
      <c r="E264" s="205"/>
      <c r="F264" s="206" t="s">
        <v>85</v>
      </c>
      <c r="G264" s="206" t="s">
        <v>85</v>
      </c>
      <c r="H264" s="206" t="s">
        <v>85</v>
      </c>
      <c r="I264" s="207"/>
      <c r="J264" s="208"/>
      <c r="K264" s="166" t="n">
        <f aca="false">J264</f>
        <v>0</v>
      </c>
      <c r="L264" s="209"/>
      <c r="M264" s="210" t="n">
        <f aca="false">ROUNDDOWN((ROUNDDOWN((L264+L266)*2,0))*28,0)</f>
        <v>0</v>
      </c>
      <c r="N264" s="169"/>
      <c r="O264" s="170" t="s">
        <v>27</v>
      </c>
      <c r="P264" s="213"/>
      <c r="Q264" s="214" t="n">
        <f aca="false">Q254</f>
        <v>15000</v>
      </c>
      <c r="R264" s="214"/>
      <c r="S264" s="215"/>
      <c r="T264" s="216" t="n">
        <f aca="false">T254</f>
        <v>1000</v>
      </c>
      <c r="U264" s="216"/>
      <c r="V264" s="217" t="n">
        <f aca="false">J268+M264+Q265+T265</f>
        <v>0</v>
      </c>
      <c r="W264" s="217"/>
      <c r="X264" s="218"/>
      <c r="Y264" s="218"/>
    </row>
    <row r="265" customFormat="false" ht="9.75" hidden="false" customHeight="true" outlineLevel="0" collapsed="false">
      <c r="A265" s="201"/>
      <c r="B265" s="202"/>
      <c r="C265" s="203"/>
      <c r="D265" s="204"/>
      <c r="E265" s="205"/>
      <c r="F265" s="205"/>
      <c r="G265" s="205"/>
      <c r="H265" s="205"/>
      <c r="I265" s="177"/>
      <c r="J265" s="178"/>
      <c r="K265" s="179" t="n">
        <f aca="false">J265</f>
        <v>0</v>
      </c>
      <c r="L265" s="209"/>
      <c r="M265" s="210"/>
      <c r="N265" s="169"/>
      <c r="O265" s="170"/>
      <c r="P265" s="213"/>
      <c r="Q265" s="180" t="n">
        <f aca="false">P264*Q264</f>
        <v>0</v>
      </c>
      <c r="R265" s="180"/>
      <c r="S265" s="215"/>
      <c r="T265" s="181" t="n">
        <f aca="false">S264*T264</f>
        <v>0</v>
      </c>
      <c r="U265" s="181"/>
      <c r="V265" s="217"/>
      <c r="W265" s="217"/>
      <c r="X265" s="218"/>
      <c r="Y265" s="218"/>
    </row>
    <row r="266" customFormat="false" ht="9.75" hidden="false" customHeight="true" outlineLevel="0" collapsed="false">
      <c r="A266" s="201"/>
      <c r="B266" s="202"/>
      <c r="C266" s="182"/>
      <c r="D266" s="204"/>
      <c r="E266" s="205"/>
      <c r="F266" s="205"/>
      <c r="G266" s="205"/>
      <c r="H266" s="205"/>
      <c r="I266" s="177"/>
      <c r="J266" s="178"/>
      <c r="K266" s="179" t="n">
        <f aca="false">J266</f>
        <v>0</v>
      </c>
      <c r="L266" s="183"/>
      <c r="M266" s="210"/>
      <c r="N266" s="169"/>
      <c r="O266" s="170"/>
      <c r="P266" s="213"/>
      <c r="Q266" s="180"/>
      <c r="R266" s="180"/>
      <c r="S266" s="215"/>
      <c r="T266" s="181"/>
      <c r="U266" s="181"/>
      <c r="V266" s="217"/>
      <c r="W266" s="217"/>
      <c r="X266" s="218"/>
      <c r="Y266" s="218"/>
    </row>
    <row r="267" customFormat="false" ht="14.25" hidden="false" customHeight="true" outlineLevel="0" collapsed="false">
      <c r="A267" s="201"/>
      <c r="B267" s="233" t="s">
        <v>83</v>
      </c>
      <c r="C267" s="182"/>
      <c r="D267" s="220"/>
      <c r="E267" s="205"/>
      <c r="F267" s="205"/>
      <c r="G267" s="205"/>
      <c r="H267" s="205"/>
      <c r="I267" s="177"/>
      <c r="J267" s="178"/>
      <c r="K267" s="179" t="n">
        <f aca="false">J267</f>
        <v>0</v>
      </c>
      <c r="L267" s="183"/>
      <c r="M267" s="210"/>
      <c r="N267" s="188"/>
      <c r="O267" s="189"/>
      <c r="P267" s="231"/>
      <c r="Q267" s="191"/>
      <c r="R267" s="191"/>
      <c r="S267" s="232"/>
      <c r="T267" s="193"/>
      <c r="U267" s="193"/>
      <c r="V267" s="223"/>
      <c r="W267" s="223"/>
      <c r="X267" s="218"/>
      <c r="Y267" s="218"/>
    </row>
    <row r="268" customFormat="false" ht="14.25" hidden="false" customHeight="true" outlineLevel="0" collapsed="false">
      <c r="A268" s="201"/>
      <c r="B268" s="233"/>
      <c r="C268" s="182"/>
      <c r="D268" s="220"/>
      <c r="E268" s="205"/>
      <c r="F268" s="205"/>
      <c r="G268" s="205"/>
      <c r="H268" s="205"/>
      <c r="I268" s="224"/>
      <c r="J268" s="197" t="n">
        <f aca="false">SUM(J264:K267)</f>
        <v>0</v>
      </c>
      <c r="K268" s="197"/>
      <c r="L268" s="198" t="s">
        <v>84</v>
      </c>
      <c r="M268" s="210"/>
      <c r="N268" s="199"/>
      <c r="O268" s="200"/>
      <c r="P268" s="231"/>
      <c r="Q268" s="191"/>
      <c r="R268" s="191"/>
      <c r="S268" s="232"/>
      <c r="T268" s="193"/>
      <c r="U268" s="193"/>
      <c r="V268" s="223"/>
      <c r="W268" s="223"/>
      <c r="X268" s="218"/>
      <c r="Y268" s="218"/>
    </row>
    <row r="269" customFormat="false" ht="9.75" hidden="false" customHeight="true" outlineLevel="0" collapsed="false">
      <c r="A269" s="201" t="n">
        <v>10</v>
      </c>
      <c r="B269" s="202" t="s">
        <v>80</v>
      </c>
      <c r="C269" s="203"/>
      <c r="D269" s="204" t="s">
        <v>85</v>
      </c>
      <c r="E269" s="205"/>
      <c r="F269" s="206" t="s">
        <v>85</v>
      </c>
      <c r="G269" s="206" t="s">
        <v>85</v>
      </c>
      <c r="H269" s="206" t="s">
        <v>85</v>
      </c>
      <c r="I269" s="207"/>
      <c r="J269" s="208"/>
      <c r="K269" s="166" t="n">
        <f aca="false">J269</f>
        <v>0</v>
      </c>
      <c r="L269" s="209"/>
      <c r="M269" s="210" t="n">
        <f aca="false">ROUNDDOWN((ROUNDDOWN((L269+L271)*2,0))*28,0)</f>
        <v>0</v>
      </c>
      <c r="N269" s="169"/>
      <c r="O269" s="170" t="s">
        <v>27</v>
      </c>
      <c r="P269" s="229"/>
      <c r="Q269" s="214" t="n">
        <f aca="false">Q254</f>
        <v>15000</v>
      </c>
      <c r="R269" s="214"/>
      <c r="S269" s="230"/>
      <c r="T269" s="216" t="n">
        <f aca="false">T254</f>
        <v>1000</v>
      </c>
      <c r="U269" s="216"/>
      <c r="V269" s="217" t="n">
        <f aca="false">J273+M269+Q270+T270</f>
        <v>0</v>
      </c>
      <c r="W269" s="217"/>
      <c r="X269" s="279"/>
      <c r="Y269" s="279"/>
    </row>
    <row r="270" customFormat="false" ht="9.75" hidden="false" customHeight="true" outlineLevel="0" collapsed="false">
      <c r="A270" s="201"/>
      <c r="B270" s="202"/>
      <c r="C270" s="203"/>
      <c r="D270" s="204"/>
      <c r="E270" s="205"/>
      <c r="F270" s="205"/>
      <c r="G270" s="205"/>
      <c r="H270" s="205"/>
      <c r="I270" s="177"/>
      <c r="J270" s="178"/>
      <c r="K270" s="179" t="n">
        <f aca="false">J270</f>
        <v>0</v>
      </c>
      <c r="L270" s="209"/>
      <c r="M270" s="210"/>
      <c r="N270" s="169"/>
      <c r="O270" s="170"/>
      <c r="P270" s="229"/>
      <c r="Q270" s="180" t="n">
        <f aca="false">P269*Q269</f>
        <v>0</v>
      </c>
      <c r="R270" s="180"/>
      <c r="S270" s="230"/>
      <c r="T270" s="181" t="n">
        <f aca="false">S269*T269</f>
        <v>0</v>
      </c>
      <c r="U270" s="181"/>
      <c r="V270" s="217"/>
      <c r="W270" s="217"/>
      <c r="X270" s="279"/>
      <c r="Y270" s="279"/>
    </row>
    <row r="271" customFormat="false" ht="9.75" hidden="false" customHeight="true" outlineLevel="0" collapsed="false">
      <c r="A271" s="201"/>
      <c r="B271" s="202"/>
      <c r="C271" s="182"/>
      <c r="D271" s="204"/>
      <c r="E271" s="205"/>
      <c r="F271" s="205"/>
      <c r="G271" s="205"/>
      <c r="H271" s="205"/>
      <c r="I271" s="177"/>
      <c r="J271" s="178"/>
      <c r="K271" s="179" t="n">
        <f aca="false">J271</f>
        <v>0</v>
      </c>
      <c r="L271" s="183"/>
      <c r="M271" s="210"/>
      <c r="N271" s="169"/>
      <c r="O271" s="170"/>
      <c r="P271" s="229"/>
      <c r="Q271" s="180"/>
      <c r="R271" s="180"/>
      <c r="S271" s="230"/>
      <c r="T271" s="181"/>
      <c r="U271" s="181"/>
      <c r="V271" s="217"/>
      <c r="W271" s="217"/>
      <c r="X271" s="279"/>
      <c r="Y271" s="279"/>
    </row>
    <row r="272" customFormat="false" ht="14.25" hidden="false" customHeight="true" outlineLevel="0" collapsed="false">
      <c r="A272" s="201"/>
      <c r="B272" s="219" t="s">
        <v>83</v>
      </c>
      <c r="C272" s="182"/>
      <c r="D272" s="220"/>
      <c r="E272" s="205"/>
      <c r="F272" s="205"/>
      <c r="G272" s="205"/>
      <c r="H272" s="205"/>
      <c r="I272" s="177"/>
      <c r="J272" s="178"/>
      <c r="K272" s="179" t="n">
        <f aca="false">J272</f>
        <v>0</v>
      </c>
      <c r="L272" s="183"/>
      <c r="M272" s="210"/>
      <c r="N272" s="188"/>
      <c r="O272" s="189"/>
      <c r="P272" s="231"/>
      <c r="Q272" s="191"/>
      <c r="R272" s="191"/>
      <c r="S272" s="232"/>
      <c r="T272" s="193"/>
      <c r="U272" s="193"/>
      <c r="V272" s="223"/>
      <c r="W272" s="223"/>
      <c r="X272" s="279"/>
      <c r="Y272" s="279"/>
    </row>
    <row r="273" customFormat="false" ht="14.25" hidden="false" customHeight="true" outlineLevel="0" collapsed="false">
      <c r="A273" s="201"/>
      <c r="B273" s="219"/>
      <c r="C273" s="182"/>
      <c r="D273" s="220"/>
      <c r="E273" s="205"/>
      <c r="F273" s="205"/>
      <c r="G273" s="205"/>
      <c r="H273" s="205"/>
      <c r="I273" s="224"/>
      <c r="J273" s="197" t="n">
        <f aca="false">SUM(J269:K272)</f>
        <v>0</v>
      </c>
      <c r="K273" s="197"/>
      <c r="L273" s="198" t="s">
        <v>84</v>
      </c>
      <c r="M273" s="210"/>
      <c r="N273" s="199"/>
      <c r="O273" s="200"/>
      <c r="P273" s="231"/>
      <c r="Q273" s="191"/>
      <c r="R273" s="191"/>
      <c r="S273" s="232"/>
      <c r="T273" s="193"/>
      <c r="U273" s="193"/>
      <c r="V273" s="223"/>
      <c r="W273" s="223"/>
      <c r="X273" s="279"/>
      <c r="Y273" s="279"/>
    </row>
    <row r="274" customFormat="false" ht="9.75" hidden="false" customHeight="true" outlineLevel="0" collapsed="false">
      <c r="A274" s="201" t="n">
        <v>11</v>
      </c>
      <c r="B274" s="228" t="s">
        <v>80</v>
      </c>
      <c r="C274" s="203"/>
      <c r="D274" s="204" t="s">
        <v>85</v>
      </c>
      <c r="E274" s="205"/>
      <c r="F274" s="206" t="s">
        <v>85</v>
      </c>
      <c r="G274" s="206" t="s">
        <v>85</v>
      </c>
      <c r="H274" s="206" t="s">
        <v>85</v>
      </c>
      <c r="I274" s="207"/>
      <c r="J274" s="208"/>
      <c r="K274" s="166" t="n">
        <f aca="false">J274</f>
        <v>0</v>
      </c>
      <c r="L274" s="209"/>
      <c r="M274" s="210" t="n">
        <f aca="false">ROUNDDOWN((ROUNDDOWN((L274+L276)*2,0))*28,0)</f>
        <v>0</v>
      </c>
      <c r="N274" s="169"/>
      <c r="O274" s="170" t="s">
        <v>27</v>
      </c>
      <c r="P274" s="229"/>
      <c r="Q274" s="214" t="n">
        <f aca="false">Q264</f>
        <v>15000</v>
      </c>
      <c r="R274" s="214"/>
      <c r="S274" s="230"/>
      <c r="T274" s="216" t="n">
        <f aca="false">T264</f>
        <v>1000</v>
      </c>
      <c r="U274" s="216"/>
      <c r="V274" s="217" t="n">
        <f aca="false">J278+M274+Q275+T275</f>
        <v>0</v>
      </c>
      <c r="W274" s="217"/>
      <c r="X274" s="218"/>
      <c r="Y274" s="218"/>
    </row>
    <row r="275" customFormat="false" ht="9.75" hidden="false" customHeight="true" outlineLevel="0" collapsed="false">
      <c r="A275" s="201"/>
      <c r="B275" s="228"/>
      <c r="C275" s="203"/>
      <c r="D275" s="204"/>
      <c r="E275" s="205"/>
      <c r="F275" s="205"/>
      <c r="G275" s="205"/>
      <c r="H275" s="205"/>
      <c r="I275" s="177"/>
      <c r="J275" s="178"/>
      <c r="K275" s="179" t="n">
        <f aca="false">J275</f>
        <v>0</v>
      </c>
      <c r="L275" s="209"/>
      <c r="M275" s="210"/>
      <c r="N275" s="169"/>
      <c r="O275" s="170"/>
      <c r="P275" s="229"/>
      <c r="Q275" s="180" t="n">
        <f aca="false">P274*Q274</f>
        <v>0</v>
      </c>
      <c r="R275" s="180"/>
      <c r="S275" s="230"/>
      <c r="T275" s="181" t="n">
        <f aca="false">S274*T274</f>
        <v>0</v>
      </c>
      <c r="U275" s="181"/>
      <c r="V275" s="217"/>
      <c r="W275" s="217"/>
      <c r="X275" s="218"/>
      <c r="Y275" s="218"/>
    </row>
    <row r="276" customFormat="false" ht="9.75" hidden="false" customHeight="true" outlineLevel="0" collapsed="false">
      <c r="A276" s="201"/>
      <c r="B276" s="228"/>
      <c r="C276" s="182"/>
      <c r="D276" s="204"/>
      <c r="E276" s="205"/>
      <c r="F276" s="205"/>
      <c r="G276" s="205"/>
      <c r="H276" s="205"/>
      <c r="I276" s="177"/>
      <c r="J276" s="178"/>
      <c r="K276" s="179" t="n">
        <f aca="false">J276</f>
        <v>0</v>
      </c>
      <c r="L276" s="183"/>
      <c r="M276" s="210"/>
      <c r="N276" s="169"/>
      <c r="O276" s="170"/>
      <c r="P276" s="229"/>
      <c r="Q276" s="180"/>
      <c r="R276" s="180"/>
      <c r="S276" s="230"/>
      <c r="T276" s="181"/>
      <c r="U276" s="181"/>
      <c r="V276" s="217"/>
      <c r="W276" s="217"/>
      <c r="X276" s="218"/>
      <c r="Y276" s="218"/>
    </row>
    <row r="277" customFormat="false" ht="14.25" hidden="false" customHeight="true" outlineLevel="0" collapsed="false">
      <c r="A277" s="201"/>
      <c r="B277" s="186" t="s">
        <v>83</v>
      </c>
      <c r="C277" s="182"/>
      <c r="D277" s="220"/>
      <c r="E277" s="205"/>
      <c r="F277" s="205"/>
      <c r="G277" s="205"/>
      <c r="H277" s="205"/>
      <c r="I277" s="177"/>
      <c r="J277" s="178"/>
      <c r="K277" s="179" t="n">
        <f aca="false">J277</f>
        <v>0</v>
      </c>
      <c r="L277" s="183"/>
      <c r="M277" s="210"/>
      <c r="N277" s="188"/>
      <c r="O277" s="189"/>
      <c r="P277" s="231"/>
      <c r="Q277" s="191"/>
      <c r="R277" s="191"/>
      <c r="S277" s="232"/>
      <c r="T277" s="193"/>
      <c r="U277" s="193"/>
      <c r="V277" s="223"/>
      <c r="W277" s="223"/>
      <c r="X277" s="218"/>
      <c r="Y277" s="218"/>
    </row>
    <row r="278" customFormat="false" ht="14.25" hidden="false" customHeight="true" outlineLevel="0" collapsed="false">
      <c r="A278" s="201"/>
      <c r="B278" s="186"/>
      <c r="C278" s="182"/>
      <c r="D278" s="220"/>
      <c r="E278" s="205"/>
      <c r="F278" s="205"/>
      <c r="G278" s="205"/>
      <c r="H278" s="205"/>
      <c r="I278" s="224"/>
      <c r="J278" s="197" t="n">
        <f aca="false">SUM(J274:K277)</f>
        <v>0</v>
      </c>
      <c r="K278" s="197"/>
      <c r="L278" s="198" t="s">
        <v>84</v>
      </c>
      <c r="M278" s="210"/>
      <c r="N278" s="225"/>
      <c r="O278" s="226"/>
      <c r="P278" s="231"/>
      <c r="Q278" s="191"/>
      <c r="R278" s="191"/>
      <c r="S278" s="232"/>
      <c r="T278" s="193"/>
      <c r="U278" s="193"/>
      <c r="V278" s="223"/>
      <c r="W278" s="223"/>
      <c r="X278" s="218"/>
      <c r="Y278" s="218"/>
    </row>
    <row r="279" customFormat="false" ht="9.75" hidden="false" customHeight="true" outlineLevel="0" collapsed="false">
      <c r="A279" s="201" t="n">
        <v>12</v>
      </c>
      <c r="B279" s="202" t="s">
        <v>80</v>
      </c>
      <c r="C279" s="203"/>
      <c r="D279" s="204" t="s">
        <v>85</v>
      </c>
      <c r="E279" s="205"/>
      <c r="F279" s="206" t="s">
        <v>85</v>
      </c>
      <c r="G279" s="206" t="s">
        <v>85</v>
      </c>
      <c r="H279" s="206" t="s">
        <v>85</v>
      </c>
      <c r="I279" s="207"/>
      <c r="J279" s="208"/>
      <c r="K279" s="166" t="n">
        <f aca="false">J279</f>
        <v>0</v>
      </c>
      <c r="L279" s="209"/>
      <c r="M279" s="234" t="n">
        <f aca="false">ROUNDDOWN((ROUNDDOWN((L279+L281)*2,0))*28,0)</f>
        <v>0</v>
      </c>
      <c r="N279" s="169"/>
      <c r="O279" s="170" t="s">
        <v>27</v>
      </c>
      <c r="P279" s="229"/>
      <c r="Q279" s="235" t="n">
        <f aca="false">Q269</f>
        <v>15000</v>
      </c>
      <c r="R279" s="235"/>
      <c r="S279" s="230"/>
      <c r="T279" s="236" t="n">
        <f aca="false">T269</f>
        <v>1000</v>
      </c>
      <c r="U279" s="236"/>
      <c r="V279" s="217" t="n">
        <f aca="false">J283+M279+Q280+T280</f>
        <v>0</v>
      </c>
      <c r="W279" s="217"/>
      <c r="X279" s="279"/>
      <c r="Y279" s="279"/>
    </row>
    <row r="280" customFormat="false" ht="9.75" hidden="false" customHeight="true" outlineLevel="0" collapsed="false">
      <c r="A280" s="201"/>
      <c r="B280" s="202"/>
      <c r="C280" s="203"/>
      <c r="D280" s="204"/>
      <c r="E280" s="205"/>
      <c r="F280" s="205"/>
      <c r="G280" s="205"/>
      <c r="H280" s="205"/>
      <c r="I280" s="177"/>
      <c r="J280" s="178"/>
      <c r="K280" s="179" t="n">
        <f aca="false">J280</f>
        <v>0</v>
      </c>
      <c r="L280" s="209"/>
      <c r="M280" s="234"/>
      <c r="N280" s="169"/>
      <c r="O280" s="170"/>
      <c r="P280" s="229"/>
      <c r="Q280" s="180" t="n">
        <f aca="false">P279*Q279</f>
        <v>0</v>
      </c>
      <c r="R280" s="180"/>
      <c r="S280" s="230"/>
      <c r="T280" s="181" t="n">
        <f aca="false">S279*T279</f>
        <v>0</v>
      </c>
      <c r="U280" s="181"/>
      <c r="V280" s="217"/>
      <c r="W280" s="217"/>
      <c r="X280" s="279"/>
      <c r="Y280" s="279"/>
    </row>
    <row r="281" customFormat="false" ht="9.75" hidden="false" customHeight="true" outlineLevel="0" collapsed="false">
      <c r="A281" s="201"/>
      <c r="B281" s="202"/>
      <c r="C281" s="182"/>
      <c r="D281" s="204"/>
      <c r="E281" s="205"/>
      <c r="F281" s="205"/>
      <c r="G281" s="205"/>
      <c r="H281" s="205"/>
      <c r="I281" s="177"/>
      <c r="J281" s="178"/>
      <c r="K281" s="179" t="n">
        <f aca="false">J281</f>
        <v>0</v>
      </c>
      <c r="L281" s="183"/>
      <c r="M281" s="234"/>
      <c r="N281" s="169"/>
      <c r="O281" s="170"/>
      <c r="P281" s="229"/>
      <c r="Q281" s="180"/>
      <c r="R281" s="180"/>
      <c r="S281" s="230"/>
      <c r="T281" s="181"/>
      <c r="U281" s="181"/>
      <c r="V281" s="217"/>
      <c r="W281" s="217"/>
      <c r="X281" s="279"/>
      <c r="Y281" s="279"/>
    </row>
    <row r="282" customFormat="false" ht="14.25" hidden="false" customHeight="true" outlineLevel="0" collapsed="false">
      <c r="A282" s="201"/>
      <c r="B282" s="219" t="s">
        <v>83</v>
      </c>
      <c r="C282" s="182"/>
      <c r="D282" s="220"/>
      <c r="E282" s="205"/>
      <c r="F282" s="205"/>
      <c r="G282" s="205"/>
      <c r="H282" s="205"/>
      <c r="I282" s="177"/>
      <c r="J282" s="178"/>
      <c r="K282" s="179" t="n">
        <f aca="false">J282</f>
        <v>0</v>
      </c>
      <c r="L282" s="183"/>
      <c r="M282" s="234"/>
      <c r="N282" s="188"/>
      <c r="O282" s="189"/>
      <c r="P282" s="231"/>
      <c r="Q282" s="191"/>
      <c r="R282" s="191"/>
      <c r="S282" s="232"/>
      <c r="T282" s="193"/>
      <c r="U282" s="193"/>
      <c r="V282" s="223"/>
      <c r="W282" s="223"/>
      <c r="X282" s="279"/>
      <c r="Y282" s="279"/>
    </row>
    <row r="283" customFormat="false" ht="14.25" hidden="false" customHeight="true" outlineLevel="0" collapsed="false">
      <c r="A283" s="201"/>
      <c r="B283" s="219"/>
      <c r="C283" s="182"/>
      <c r="D283" s="220"/>
      <c r="E283" s="205"/>
      <c r="F283" s="205"/>
      <c r="G283" s="205"/>
      <c r="H283" s="205"/>
      <c r="I283" s="224"/>
      <c r="J283" s="197" t="n">
        <f aca="false">SUM(J279:K282)</f>
        <v>0</v>
      </c>
      <c r="K283" s="197"/>
      <c r="L283" s="198" t="s">
        <v>84</v>
      </c>
      <c r="M283" s="234"/>
      <c r="N283" s="199"/>
      <c r="O283" s="200"/>
      <c r="P283" s="231"/>
      <c r="Q283" s="191"/>
      <c r="R283" s="191"/>
      <c r="S283" s="232"/>
      <c r="T283" s="193"/>
      <c r="U283" s="193"/>
      <c r="V283" s="223"/>
      <c r="W283" s="223"/>
      <c r="X283" s="279"/>
      <c r="Y283" s="279"/>
    </row>
    <row r="284" customFormat="false" ht="9.75" hidden="false" customHeight="true" outlineLevel="0" collapsed="false">
      <c r="A284" s="201" t="n">
        <v>13</v>
      </c>
      <c r="B284" s="202" t="s">
        <v>80</v>
      </c>
      <c r="C284" s="203"/>
      <c r="D284" s="204" t="s">
        <v>85</v>
      </c>
      <c r="E284" s="205"/>
      <c r="F284" s="206" t="s">
        <v>85</v>
      </c>
      <c r="G284" s="206" t="s">
        <v>85</v>
      </c>
      <c r="H284" s="206" t="s">
        <v>85</v>
      </c>
      <c r="I284" s="207"/>
      <c r="J284" s="208"/>
      <c r="K284" s="166" t="n">
        <f aca="false">J284</f>
        <v>0</v>
      </c>
      <c r="L284" s="209"/>
      <c r="M284" s="210" t="n">
        <f aca="false">ROUNDDOWN((ROUNDDOWN((L284+L286)*2,0))*28,0)</f>
        <v>0</v>
      </c>
      <c r="N284" s="211"/>
      <c r="O284" s="212" t="s">
        <v>27</v>
      </c>
      <c r="P284" s="213"/>
      <c r="Q284" s="214" t="n">
        <f aca="false">Q269</f>
        <v>15000</v>
      </c>
      <c r="R284" s="214"/>
      <c r="S284" s="215"/>
      <c r="T284" s="216" t="n">
        <f aca="false">T269</f>
        <v>1000</v>
      </c>
      <c r="U284" s="216"/>
      <c r="V284" s="217" t="n">
        <f aca="false">J288+M284+Q285+T285</f>
        <v>0</v>
      </c>
      <c r="W284" s="217"/>
      <c r="X284" s="218"/>
      <c r="Y284" s="218"/>
    </row>
    <row r="285" customFormat="false" ht="9.75" hidden="false" customHeight="true" outlineLevel="0" collapsed="false">
      <c r="A285" s="201"/>
      <c r="B285" s="202"/>
      <c r="C285" s="203"/>
      <c r="D285" s="204"/>
      <c r="E285" s="205"/>
      <c r="F285" s="205"/>
      <c r="G285" s="205"/>
      <c r="H285" s="205"/>
      <c r="I285" s="177"/>
      <c r="J285" s="178"/>
      <c r="K285" s="179" t="n">
        <f aca="false">J285</f>
        <v>0</v>
      </c>
      <c r="L285" s="209"/>
      <c r="M285" s="210"/>
      <c r="N285" s="169"/>
      <c r="O285" s="170"/>
      <c r="P285" s="213"/>
      <c r="Q285" s="180" t="n">
        <f aca="false">P284*Q284</f>
        <v>0</v>
      </c>
      <c r="R285" s="180"/>
      <c r="S285" s="215"/>
      <c r="T285" s="181" t="n">
        <f aca="false">S284*T284</f>
        <v>0</v>
      </c>
      <c r="U285" s="181"/>
      <c r="V285" s="217"/>
      <c r="W285" s="217"/>
      <c r="X285" s="218"/>
      <c r="Y285" s="218"/>
    </row>
    <row r="286" customFormat="false" ht="9.75" hidden="false" customHeight="true" outlineLevel="0" collapsed="false">
      <c r="A286" s="201"/>
      <c r="B286" s="202"/>
      <c r="C286" s="182"/>
      <c r="D286" s="204"/>
      <c r="E286" s="205"/>
      <c r="F286" s="205"/>
      <c r="G286" s="205"/>
      <c r="H286" s="205"/>
      <c r="I286" s="177"/>
      <c r="J286" s="178"/>
      <c r="K286" s="179" t="n">
        <f aca="false">J286</f>
        <v>0</v>
      </c>
      <c r="L286" s="183"/>
      <c r="M286" s="210"/>
      <c r="N286" s="169"/>
      <c r="O286" s="170"/>
      <c r="P286" s="213"/>
      <c r="Q286" s="180"/>
      <c r="R286" s="180"/>
      <c r="S286" s="215"/>
      <c r="T286" s="181"/>
      <c r="U286" s="181"/>
      <c r="V286" s="217"/>
      <c r="W286" s="217"/>
      <c r="X286" s="218"/>
      <c r="Y286" s="218"/>
    </row>
    <row r="287" customFormat="false" ht="14.25" hidden="false" customHeight="true" outlineLevel="0" collapsed="false">
      <c r="A287" s="201"/>
      <c r="B287" s="219" t="s">
        <v>83</v>
      </c>
      <c r="C287" s="182"/>
      <c r="D287" s="220"/>
      <c r="E287" s="205"/>
      <c r="F287" s="205"/>
      <c r="G287" s="205"/>
      <c r="H287" s="205"/>
      <c r="I287" s="177"/>
      <c r="J287" s="178"/>
      <c r="K287" s="179" t="n">
        <f aca="false">J287</f>
        <v>0</v>
      </c>
      <c r="L287" s="183"/>
      <c r="M287" s="210"/>
      <c r="N287" s="188"/>
      <c r="O287" s="189"/>
      <c r="P287" s="221"/>
      <c r="Q287" s="191"/>
      <c r="R287" s="191"/>
      <c r="S287" s="222"/>
      <c r="T287" s="193"/>
      <c r="U287" s="193"/>
      <c r="V287" s="223"/>
      <c r="W287" s="223"/>
      <c r="X287" s="218"/>
      <c r="Y287" s="218"/>
    </row>
    <row r="288" customFormat="false" ht="14.25" hidden="false" customHeight="true" outlineLevel="0" collapsed="false">
      <c r="A288" s="201"/>
      <c r="B288" s="219"/>
      <c r="C288" s="182"/>
      <c r="D288" s="220"/>
      <c r="E288" s="205"/>
      <c r="F288" s="205"/>
      <c r="G288" s="205"/>
      <c r="H288" s="205"/>
      <c r="I288" s="224"/>
      <c r="J288" s="197" t="n">
        <f aca="false">SUM(J284:K287)</f>
        <v>0</v>
      </c>
      <c r="K288" s="197"/>
      <c r="L288" s="198" t="s">
        <v>84</v>
      </c>
      <c r="M288" s="210"/>
      <c r="N288" s="225"/>
      <c r="O288" s="226"/>
      <c r="P288" s="221"/>
      <c r="Q288" s="191"/>
      <c r="R288" s="191"/>
      <c r="S288" s="222"/>
      <c r="T288" s="193"/>
      <c r="U288" s="193"/>
      <c r="V288" s="223"/>
      <c r="W288" s="223"/>
      <c r="X288" s="218"/>
      <c r="Y288" s="218"/>
    </row>
    <row r="289" customFormat="false" ht="9.75" hidden="false" customHeight="true" outlineLevel="0" collapsed="false">
      <c r="A289" s="201" t="n">
        <v>14</v>
      </c>
      <c r="B289" s="202" t="s">
        <v>80</v>
      </c>
      <c r="C289" s="203"/>
      <c r="D289" s="204" t="s">
        <v>85</v>
      </c>
      <c r="E289" s="205"/>
      <c r="F289" s="206" t="s">
        <v>85</v>
      </c>
      <c r="G289" s="206" t="s">
        <v>85</v>
      </c>
      <c r="H289" s="206" t="s">
        <v>85</v>
      </c>
      <c r="I289" s="207"/>
      <c r="J289" s="208"/>
      <c r="K289" s="166" t="n">
        <f aca="false">J289</f>
        <v>0</v>
      </c>
      <c r="L289" s="209"/>
      <c r="M289" s="210" t="n">
        <f aca="false">ROUNDDOWN((ROUNDDOWN((L289+L291)*2,0))*28,0)</f>
        <v>0</v>
      </c>
      <c r="N289" s="211"/>
      <c r="O289" s="212" t="s">
        <v>27</v>
      </c>
      <c r="P289" s="213"/>
      <c r="Q289" s="214" t="n">
        <f aca="false">Q259</f>
        <v>15000</v>
      </c>
      <c r="R289" s="214"/>
      <c r="S289" s="215"/>
      <c r="T289" s="216" t="n">
        <f aca="false">T259</f>
        <v>1000</v>
      </c>
      <c r="U289" s="216"/>
      <c r="V289" s="217" t="n">
        <f aca="false">J293+M289+Q290+T290</f>
        <v>0</v>
      </c>
      <c r="W289" s="217"/>
      <c r="X289" s="218"/>
      <c r="Y289" s="218"/>
    </row>
    <row r="290" customFormat="false" ht="9.75" hidden="false" customHeight="true" outlineLevel="0" collapsed="false">
      <c r="A290" s="201"/>
      <c r="B290" s="202"/>
      <c r="C290" s="203"/>
      <c r="D290" s="204"/>
      <c r="E290" s="205"/>
      <c r="F290" s="205"/>
      <c r="G290" s="205"/>
      <c r="H290" s="205"/>
      <c r="I290" s="177"/>
      <c r="J290" s="178"/>
      <c r="K290" s="179" t="n">
        <f aca="false">J290</f>
        <v>0</v>
      </c>
      <c r="L290" s="209"/>
      <c r="M290" s="210"/>
      <c r="N290" s="169"/>
      <c r="O290" s="170"/>
      <c r="P290" s="213"/>
      <c r="Q290" s="180" t="n">
        <f aca="false">Q289*P289</f>
        <v>0</v>
      </c>
      <c r="R290" s="180"/>
      <c r="S290" s="215"/>
      <c r="T290" s="181" t="n">
        <f aca="false">T289*S289</f>
        <v>0</v>
      </c>
      <c r="U290" s="181"/>
      <c r="V290" s="217"/>
      <c r="W290" s="217"/>
      <c r="X290" s="218"/>
      <c r="Y290" s="218"/>
    </row>
    <row r="291" customFormat="false" ht="9.75" hidden="false" customHeight="true" outlineLevel="0" collapsed="false">
      <c r="A291" s="201"/>
      <c r="B291" s="202"/>
      <c r="C291" s="182"/>
      <c r="D291" s="204"/>
      <c r="E291" s="205"/>
      <c r="F291" s="205"/>
      <c r="G291" s="205"/>
      <c r="H291" s="205"/>
      <c r="I291" s="177"/>
      <c r="J291" s="178"/>
      <c r="K291" s="179" t="n">
        <f aca="false">J291</f>
        <v>0</v>
      </c>
      <c r="L291" s="183"/>
      <c r="M291" s="210"/>
      <c r="N291" s="169"/>
      <c r="O291" s="170"/>
      <c r="P291" s="213"/>
      <c r="Q291" s="180"/>
      <c r="R291" s="180"/>
      <c r="S291" s="215"/>
      <c r="T291" s="181"/>
      <c r="U291" s="181"/>
      <c r="V291" s="217"/>
      <c r="W291" s="217"/>
      <c r="X291" s="218"/>
      <c r="Y291" s="218"/>
    </row>
    <row r="292" customFormat="false" ht="14.25" hidden="false" customHeight="true" outlineLevel="0" collapsed="false">
      <c r="A292" s="201"/>
      <c r="B292" s="233" t="s">
        <v>83</v>
      </c>
      <c r="C292" s="182"/>
      <c r="D292" s="220"/>
      <c r="E292" s="205"/>
      <c r="F292" s="205"/>
      <c r="G292" s="205"/>
      <c r="H292" s="205"/>
      <c r="I292" s="177"/>
      <c r="J292" s="178"/>
      <c r="K292" s="179" t="n">
        <f aca="false">J292</f>
        <v>0</v>
      </c>
      <c r="L292" s="183"/>
      <c r="M292" s="210"/>
      <c r="N292" s="188"/>
      <c r="O292" s="189"/>
      <c r="P292" s="231"/>
      <c r="Q292" s="191"/>
      <c r="R292" s="191"/>
      <c r="S292" s="232"/>
      <c r="T292" s="193"/>
      <c r="U292" s="193"/>
      <c r="V292" s="223"/>
      <c r="W292" s="223"/>
      <c r="X292" s="218"/>
      <c r="Y292" s="218"/>
    </row>
    <row r="293" customFormat="false" ht="14.25" hidden="false" customHeight="true" outlineLevel="0" collapsed="false">
      <c r="A293" s="201"/>
      <c r="B293" s="233"/>
      <c r="C293" s="182"/>
      <c r="D293" s="220"/>
      <c r="E293" s="205"/>
      <c r="F293" s="205"/>
      <c r="G293" s="205"/>
      <c r="H293" s="205"/>
      <c r="I293" s="224"/>
      <c r="J293" s="197" t="n">
        <f aca="false">SUM(J289:K292)</f>
        <v>0</v>
      </c>
      <c r="K293" s="197"/>
      <c r="L293" s="198" t="s">
        <v>84</v>
      </c>
      <c r="M293" s="210"/>
      <c r="N293" s="225"/>
      <c r="O293" s="226"/>
      <c r="P293" s="231"/>
      <c r="Q293" s="191"/>
      <c r="R293" s="191"/>
      <c r="S293" s="232"/>
      <c r="T293" s="193"/>
      <c r="U293" s="193"/>
      <c r="V293" s="223"/>
      <c r="W293" s="223"/>
      <c r="X293" s="218"/>
      <c r="Y293" s="218"/>
    </row>
    <row r="294" customFormat="false" ht="9.75" hidden="false" customHeight="true" outlineLevel="0" collapsed="false">
      <c r="A294" s="201" t="n">
        <v>15</v>
      </c>
      <c r="B294" s="202" t="s">
        <v>80</v>
      </c>
      <c r="C294" s="203"/>
      <c r="D294" s="204" t="s">
        <v>85</v>
      </c>
      <c r="E294" s="205"/>
      <c r="F294" s="206" t="s">
        <v>85</v>
      </c>
      <c r="G294" s="206" t="s">
        <v>85</v>
      </c>
      <c r="H294" s="206" t="s">
        <v>85</v>
      </c>
      <c r="I294" s="207"/>
      <c r="J294" s="208"/>
      <c r="K294" s="166" t="n">
        <f aca="false">J294</f>
        <v>0</v>
      </c>
      <c r="L294" s="209"/>
      <c r="M294" s="210" t="n">
        <f aca="false">ROUNDDOWN((ROUNDDOWN((L294+L296)*2,0))*28,0)</f>
        <v>0</v>
      </c>
      <c r="N294" s="169"/>
      <c r="O294" s="170" t="s">
        <v>27</v>
      </c>
      <c r="P294" s="213"/>
      <c r="Q294" s="214" t="n">
        <f aca="false">Q284</f>
        <v>15000</v>
      </c>
      <c r="R294" s="214"/>
      <c r="S294" s="215"/>
      <c r="T294" s="216" t="n">
        <f aca="false">T284</f>
        <v>1000</v>
      </c>
      <c r="U294" s="216"/>
      <c r="V294" s="217" t="n">
        <f aca="false">J298+M294+Q295+T295</f>
        <v>0</v>
      </c>
      <c r="W294" s="217"/>
      <c r="X294" s="218"/>
      <c r="Y294" s="218"/>
    </row>
    <row r="295" customFormat="false" ht="9.75" hidden="false" customHeight="true" outlineLevel="0" collapsed="false">
      <c r="A295" s="201"/>
      <c r="B295" s="202"/>
      <c r="C295" s="203"/>
      <c r="D295" s="204"/>
      <c r="E295" s="205"/>
      <c r="F295" s="205"/>
      <c r="G295" s="205"/>
      <c r="H295" s="205"/>
      <c r="I295" s="177"/>
      <c r="J295" s="178"/>
      <c r="K295" s="179" t="n">
        <f aca="false">J295</f>
        <v>0</v>
      </c>
      <c r="L295" s="209"/>
      <c r="M295" s="210"/>
      <c r="N295" s="169"/>
      <c r="O295" s="170"/>
      <c r="P295" s="213"/>
      <c r="Q295" s="180" t="n">
        <f aca="false">P294*Q294</f>
        <v>0</v>
      </c>
      <c r="R295" s="180"/>
      <c r="S295" s="215"/>
      <c r="T295" s="181" t="n">
        <f aca="false">S294*T294</f>
        <v>0</v>
      </c>
      <c r="U295" s="181"/>
      <c r="V295" s="217"/>
      <c r="W295" s="217"/>
      <c r="X295" s="218"/>
      <c r="Y295" s="218"/>
    </row>
    <row r="296" customFormat="false" ht="9.75" hidden="false" customHeight="true" outlineLevel="0" collapsed="false">
      <c r="A296" s="201"/>
      <c r="B296" s="202"/>
      <c r="C296" s="182"/>
      <c r="D296" s="204"/>
      <c r="E296" s="205"/>
      <c r="F296" s="205"/>
      <c r="G296" s="205"/>
      <c r="H296" s="205"/>
      <c r="I296" s="177"/>
      <c r="J296" s="178"/>
      <c r="K296" s="179" t="n">
        <f aca="false">J296</f>
        <v>0</v>
      </c>
      <c r="L296" s="183"/>
      <c r="M296" s="210"/>
      <c r="N296" s="169"/>
      <c r="O296" s="170"/>
      <c r="P296" s="213"/>
      <c r="Q296" s="180"/>
      <c r="R296" s="180"/>
      <c r="S296" s="215"/>
      <c r="T296" s="181"/>
      <c r="U296" s="181"/>
      <c r="V296" s="217"/>
      <c r="W296" s="217"/>
      <c r="X296" s="218"/>
      <c r="Y296" s="218"/>
    </row>
    <row r="297" customFormat="false" ht="14.25" hidden="false" customHeight="true" outlineLevel="0" collapsed="false">
      <c r="A297" s="201"/>
      <c r="B297" s="233" t="s">
        <v>83</v>
      </c>
      <c r="C297" s="182"/>
      <c r="D297" s="220"/>
      <c r="E297" s="205"/>
      <c r="F297" s="205"/>
      <c r="G297" s="205"/>
      <c r="H297" s="205"/>
      <c r="I297" s="177"/>
      <c r="J297" s="178"/>
      <c r="K297" s="179" t="n">
        <f aca="false">J297</f>
        <v>0</v>
      </c>
      <c r="L297" s="183"/>
      <c r="M297" s="210"/>
      <c r="N297" s="188"/>
      <c r="O297" s="189"/>
      <c r="P297" s="231"/>
      <c r="Q297" s="191"/>
      <c r="R297" s="191"/>
      <c r="S297" s="232"/>
      <c r="T297" s="193"/>
      <c r="U297" s="193"/>
      <c r="V297" s="223"/>
      <c r="W297" s="223"/>
      <c r="X297" s="218"/>
      <c r="Y297" s="218"/>
    </row>
    <row r="298" customFormat="false" ht="14.25" hidden="false" customHeight="true" outlineLevel="0" collapsed="false">
      <c r="A298" s="201"/>
      <c r="B298" s="233"/>
      <c r="C298" s="182"/>
      <c r="D298" s="220"/>
      <c r="E298" s="205"/>
      <c r="F298" s="205"/>
      <c r="G298" s="205"/>
      <c r="H298" s="205"/>
      <c r="I298" s="224"/>
      <c r="J298" s="197" t="n">
        <f aca="false">SUM(J294:K297)</f>
        <v>0</v>
      </c>
      <c r="K298" s="197"/>
      <c r="L298" s="198" t="s">
        <v>84</v>
      </c>
      <c r="M298" s="210"/>
      <c r="N298" s="199"/>
      <c r="O298" s="200"/>
      <c r="P298" s="231"/>
      <c r="Q298" s="191"/>
      <c r="R298" s="191"/>
      <c r="S298" s="232"/>
      <c r="T298" s="193"/>
      <c r="U298" s="193"/>
      <c r="V298" s="223"/>
      <c r="W298" s="223"/>
      <c r="X298" s="218"/>
      <c r="Y298" s="218"/>
    </row>
    <row r="299" customFormat="false" ht="9.75" hidden="false" customHeight="true" outlineLevel="0" collapsed="false">
      <c r="A299" s="201" t="n">
        <v>16</v>
      </c>
      <c r="B299" s="202" t="s">
        <v>80</v>
      </c>
      <c r="C299" s="203"/>
      <c r="D299" s="204" t="s">
        <v>85</v>
      </c>
      <c r="E299" s="205"/>
      <c r="F299" s="206" t="s">
        <v>85</v>
      </c>
      <c r="G299" s="206" t="s">
        <v>85</v>
      </c>
      <c r="H299" s="206" t="s">
        <v>85</v>
      </c>
      <c r="I299" s="207"/>
      <c r="J299" s="208"/>
      <c r="K299" s="166" t="n">
        <f aca="false">J299</f>
        <v>0</v>
      </c>
      <c r="L299" s="209"/>
      <c r="M299" s="210" t="n">
        <f aca="false">ROUNDDOWN((ROUNDDOWN((L299+L301)*2,0))*28,0)</f>
        <v>0</v>
      </c>
      <c r="N299" s="169"/>
      <c r="O299" s="170" t="s">
        <v>27</v>
      </c>
      <c r="P299" s="229"/>
      <c r="Q299" s="214" t="n">
        <f aca="false">Q284</f>
        <v>15000</v>
      </c>
      <c r="R299" s="214"/>
      <c r="S299" s="230"/>
      <c r="T299" s="216" t="n">
        <f aca="false">T284</f>
        <v>1000</v>
      </c>
      <c r="U299" s="216"/>
      <c r="V299" s="217" t="n">
        <f aca="false">J303+M299+Q300+T300</f>
        <v>0</v>
      </c>
      <c r="W299" s="217"/>
      <c r="X299" s="279"/>
      <c r="Y299" s="279"/>
    </row>
    <row r="300" customFormat="false" ht="9.75" hidden="false" customHeight="true" outlineLevel="0" collapsed="false">
      <c r="A300" s="201"/>
      <c r="B300" s="202"/>
      <c r="C300" s="203"/>
      <c r="D300" s="204"/>
      <c r="E300" s="205"/>
      <c r="F300" s="205"/>
      <c r="G300" s="205"/>
      <c r="H300" s="205"/>
      <c r="I300" s="177"/>
      <c r="J300" s="178"/>
      <c r="K300" s="179" t="n">
        <f aca="false">J300</f>
        <v>0</v>
      </c>
      <c r="L300" s="209"/>
      <c r="M300" s="210"/>
      <c r="N300" s="169"/>
      <c r="O300" s="170"/>
      <c r="P300" s="229"/>
      <c r="Q300" s="180" t="n">
        <f aca="false">P299*Q299</f>
        <v>0</v>
      </c>
      <c r="R300" s="180"/>
      <c r="S300" s="230"/>
      <c r="T300" s="181" t="n">
        <f aca="false">S299*T299</f>
        <v>0</v>
      </c>
      <c r="U300" s="181"/>
      <c r="V300" s="217"/>
      <c r="W300" s="217"/>
      <c r="X300" s="279"/>
      <c r="Y300" s="279"/>
    </row>
    <row r="301" customFormat="false" ht="9.75" hidden="false" customHeight="true" outlineLevel="0" collapsed="false">
      <c r="A301" s="201"/>
      <c r="B301" s="202"/>
      <c r="C301" s="182"/>
      <c r="D301" s="204"/>
      <c r="E301" s="205"/>
      <c r="F301" s="205"/>
      <c r="G301" s="205"/>
      <c r="H301" s="205"/>
      <c r="I301" s="177"/>
      <c r="J301" s="178"/>
      <c r="K301" s="179" t="n">
        <f aca="false">J301</f>
        <v>0</v>
      </c>
      <c r="L301" s="183"/>
      <c r="M301" s="210"/>
      <c r="N301" s="169"/>
      <c r="O301" s="170"/>
      <c r="P301" s="229"/>
      <c r="Q301" s="180"/>
      <c r="R301" s="180"/>
      <c r="S301" s="230"/>
      <c r="T301" s="181"/>
      <c r="U301" s="181"/>
      <c r="V301" s="217"/>
      <c r="W301" s="217"/>
      <c r="X301" s="279"/>
      <c r="Y301" s="279"/>
    </row>
    <row r="302" customFormat="false" ht="14.25" hidden="false" customHeight="true" outlineLevel="0" collapsed="false">
      <c r="A302" s="201"/>
      <c r="B302" s="219" t="s">
        <v>83</v>
      </c>
      <c r="C302" s="182"/>
      <c r="D302" s="220"/>
      <c r="E302" s="205"/>
      <c r="F302" s="205"/>
      <c r="G302" s="205"/>
      <c r="H302" s="205"/>
      <c r="I302" s="177"/>
      <c r="J302" s="178"/>
      <c r="K302" s="179" t="n">
        <f aca="false">J302</f>
        <v>0</v>
      </c>
      <c r="L302" s="183"/>
      <c r="M302" s="210"/>
      <c r="N302" s="188"/>
      <c r="O302" s="189"/>
      <c r="P302" s="231"/>
      <c r="Q302" s="191"/>
      <c r="R302" s="191"/>
      <c r="S302" s="232"/>
      <c r="T302" s="193"/>
      <c r="U302" s="193"/>
      <c r="V302" s="223"/>
      <c r="W302" s="223"/>
      <c r="X302" s="279"/>
      <c r="Y302" s="279"/>
    </row>
    <row r="303" customFormat="false" ht="14.25" hidden="false" customHeight="true" outlineLevel="0" collapsed="false">
      <c r="A303" s="201"/>
      <c r="B303" s="219"/>
      <c r="C303" s="182"/>
      <c r="D303" s="220"/>
      <c r="E303" s="205"/>
      <c r="F303" s="205"/>
      <c r="G303" s="205"/>
      <c r="H303" s="205"/>
      <c r="I303" s="224"/>
      <c r="J303" s="197" t="n">
        <f aca="false">SUM(J299:K302)</f>
        <v>0</v>
      </c>
      <c r="K303" s="197"/>
      <c r="L303" s="198" t="s">
        <v>84</v>
      </c>
      <c r="M303" s="210"/>
      <c r="N303" s="199"/>
      <c r="O303" s="200"/>
      <c r="P303" s="231"/>
      <c r="Q303" s="191"/>
      <c r="R303" s="191"/>
      <c r="S303" s="232"/>
      <c r="T303" s="193"/>
      <c r="U303" s="193"/>
      <c r="V303" s="223"/>
      <c r="W303" s="223"/>
      <c r="X303" s="279"/>
      <c r="Y303" s="279"/>
    </row>
    <row r="304" customFormat="false" ht="9.75" hidden="false" customHeight="true" outlineLevel="0" collapsed="false">
      <c r="A304" s="201" t="n">
        <v>17</v>
      </c>
      <c r="B304" s="228" t="s">
        <v>80</v>
      </c>
      <c r="C304" s="203"/>
      <c r="D304" s="204" t="s">
        <v>85</v>
      </c>
      <c r="E304" s="205"/>
      <c r="F304" s="206" t="s">
        <v>85</v>
      </c>
      <c r="G304" s="206" t="s">
        <v>85</v>
      </c>
      <c r="H304" s="206" t="s">
        <v>85</v>
      </c>
      <c r="I304" s="207"/>
      <c r="J304" s="208"/>
      <c r="K304" s="166" t="n">
        <f aca="false">J304</f>
        <v>0</v>
      </c>
      <c r="L304" s="209"/>
      <c r="M304" s="210" t="n">
        <f aca="false">ROUNDDOWN((ROUNDDOWN((L304+L306)*2,0))*28,0)</f>
        <v>0</v>
      </c>
      <c r="N304" s="169"/>
      <c r="O304" s="170" t="s">
        <v>27</v>
      </c>
      <c r="P304" s="229"/>
      <c r="Q304" s="214" t="n">
        <f aca="false">Q294</f>
        <v>15000</v>
      </c>
      <c r="R304" s="214"/>
      <c r="S304" s="230"/>
      <c r="T304" s="216" t="n">
        <f aca="false">T294</f>
        <v>1000</v>
      </c>
      <c r="U304" s="216"/>
      <c r="V304" s="217" t="n">
        <f aca="false">J308+M304+Q305+T305</f>
        <v>0</v>
      </c>
      <c r="W304" s="217"/>
      <c r="X304" s="218"/>
      <c r="Y304" s="218"/>
    </row>
    <row r="305" customFormat="false" ht="9.75" hidden="false" customHeight="true" outlineLevel="0" collapsed="false">
      <c r="A305" s="201"/>
      <c r="B305" s="228"/>
      <c r="C305" s="203"/>
      <c r="D305" s="204"/>
      <c r="E305" s="205"/>
      <c r="F305" s="205"/>
      <c r="G305" s="205"/>
      <c r="H305" s="205"/>
      <c r="I305" s="177"/>
      <c r="J305" s="178"/>
      <c r="K305" s="179" t="n">
        <f aca="false">J305</f>
        <v>0</v>
      </c>
      <c r="L305" s="209"/>
      <c r="M305" s="210"/>
      <c r="N305" s="169"/>
      <c r="O305" s="170"/>
      <c r="P305" s="229"/>
      <c r="Q305" s="180" t="n">
        <f aca="false">P304*Q304</f>
        <v>0</v>
      </c>
      <c r="R305" s="180"/>
      <c r="S305" s="230"/>
      <c r="T305" s="181" t="n">
        <f aca="false">S304*T304</f>
        <v>0</v>
      </c>
      <c r="U305" s="181"/>
      <c r="V305" s="217"/>
      <c r="W305" s="217"/>
      <c r="X305" s="218"/>
      <c r="Y305" s="218"/>
    </row>
    <row r="306" customFormat="false" ht="9.75" hidden="false" customHeight="true" outlineLevel="0" collapsed="false">
      <c r="A306" s="201"/>
      <c r="B306" s="228"/>
      <c r="C306" s="182"/>
      <c r="D306" s="204"/>
      <c r="E306" s="205"/>
      <c r="F306" s="205"/>
      <c r="G306" s="205"/>
      <c r="H306" s="205"/>
      <c r="I306" s="177"/>
      <c r="J306" s="178"/>
      <c r="K306" s="179" t="n">
        <f aca="false">J306</f>
        <v>0</v>
      </c>
      <c r="L306" s="183"/>
      <c r="M306" s="210"/>
      <c r="N306" s="169"/>
      <c r="O306" s="170"/>
      <c r="P306" s="229"/>
      <c r="Q306" s="180"/>
      <c r="R306" s="180"/>
      <c r="S306" s="230"/>
      <c r="T306" s="181"/>
      <c r="U306" s="181"/>
      <c r="V306" s="217"/>
      <c r="W306" s="217"/>
      <c r="X306" s="218"/>
      <c r="Y306" s="218"/>
    </row>
    <row r="307" customFormat="false" ht="14.25" hidden="false" customHeight="true" outlineLevel="0" collapsed="false">
      <c r="A307" s="201"/>
      <c r="B307" s="186" t="s">
        <v>83</v>
      </c>
      <c r="C307" s="182"/>
      <c r="D307" s="220"/>
      <c r="E307" s="205"/>
      <c r="F307" s="205"/>
      <c r="G307" s="205"/>
      <c r="H307" s="205"/>
      <c r="I307" s="177"/>
      <c r="J307" s="178"/>
      <c r="K307" s="179" t="n">
        <f aca="false">J307</f>
        <v>0</v>
      </c>
      <c r="L307" s="183"/>
      <c r="M307" s="210"/>
      <c r="N307" s="188"/>
      <c r="O307" s="189"/>
      <c r="P307" s="231"/>
      <c r="Q307" s="191"/>
      <c r="R307" s="191"/>
      <c r="S307" s="232"/>
      <c r="T307" s="193"/>
      <c r="U307" s="193"/>
      <c r="V307" s="223"/>
      <c r="W307" s="223"/>
      <c r="X307" s="218"/>
      <c r="Y307" s="218"/>
    </row>
    <row r="308" customFormat="false" ht="14.25" hidden="false" customHeight="true" outlineLevel="0" collapsed="false">
      <c r="A308" s="201"/>
      <c r="B308" s="186"/>
      <c r="C308" s="182"/>
      <c r="D308" s="220"/>
      <c r="E308" s="205"/>
      <c r="F308" s="205"/>
      <c r="G308" s="205"/>
      <c r="H308" s="205"/>
      <c r="I308" s="224"/>
      <c r="J308" s="197" t="n">
        <f aca="false">SUM(J304:K307)</f>
        <v>0</v>
      </c>
      <c r="K308" s="197"/>
      <c r="L308" s="198" t="s">
        <v>84</v>
      </c>
      <c r="M308" s="210"/>
      <c r="N308" s="225"/>
      <c r="O308" s="226"/>
      <c r="P308" s="231"/>
      <c r="Q308" s="191"/>
      <c r="R308" s="191"/>
      <c r="S308" s="232"/>
      <c r="T308" s="193"/>
      <c r="U308" s="193"/>
      <c r="V308" s="223"/>
      <c r="W308" s="223"/>
      <c r="X308" s="218"/>
      <c r="Y308" s="218"/>
    </row>
    <row r="309" customFormat="false" ht="9.75" hidden="false" customHeight="true" outlineLevel="0" collapsed="false">
      <c r="A309" s="201" t="n">
        <v>18</v>
      </c>
      <c r="B309" s="202" t="s">
        <v>80</v>
      </c>
      <c r="C309" s="203"/>
      <c r="D309" s="204" t="s">
        <v>85</v>
      </c>
      <c r="E309" s="205"/>
      <c r="F309" s="206" t="s">
        <v>85</v>
      </c>
      <c r="G309" s="206" t="s">
        <v>85</v>
      </c>
      <c r="H309" s="206" t="s">
        <v>85</v>
      </c>
      <c r="I309" s="207"/>
      <c r="J309" s="208"/>
      <c r="K309" s="166" t="n">
        <f aca="false">J309</f>
        <v>0</v>
      </c>
      <c r="L309" s="209"/>
      <c r="M309" s="234" t="n">
        <f aca="false">ROUNDDOWN((ROUNDDOWN((L309+L311)*2,0))*28,0)</f>
        <v>0</v>
      </c>
      <c r="N309" s="169"/>
      <c r="O309" s="170" t="s">
        <v>27</v>
      </c>
      <c r="P309" s="229"/>
      <c r="Q309" s="235" t="n">
        <f aca="false">Q299</f>
        <v>15000</v>
      </c>
      <c r="R309" s="235"/>
      <c r="S309" s="230"/>
      <c r="T309" s="236" t="n">
        <f aca="false">T299</f>
        <v>1000</v>
      </c>
      <c r="U309" s="236"/>
      <c r="V309" s="217" t="n">
        <f aca="false">J313+M309+Q310+T310</f>
        <v>0</v>
      </c>
      <c r="W309" s="217"/>
      <c r="X309" s="279"/>
      <c r="Y309" s="279"/>
    </row>
    <row r="310" customFormat="false" ht="9.75" hidden="false" customHeight="true" outlineLevel="0" collapsed="false">
      <c r="A310" s="201"/>
      <c r="B310" s="202"/>
      <c r="C310" s="203"/>
      <c r="D310" s="204"/>
      <c r="E310" s="205"/>
      <c r="F310" s="205"/>
      <c r="G310" s="205"/>
      <c r="H310" s="205"/>
      <c r="I310" s="177"/>
      <c r="J310" s="178"/>
      <c r="K310" s="179" t="n">
        <f aca="false">J310</f>
        <v>0</v>
      </c>
      <c r="L310" s="209"/>
      <c r="M310" s="234"/>
      <c r="N310" s="169"/>
      <c r="O310" s="170"/>
      <c r="P310" s="229"/>
      <c r="Q310" s="180" t="n">
        <f aca="false">P309*Q309</f>
        <v>0</v>
      </c>
      <c r="R310" s="180"/>
      <c r="S310" s="230"/>
      <c r="T310" s="181" t="n">
        <f aca="false">S309*T309</f>
        <v>0</v>
      </c>
      <c r="U310" s="181"/>
      <c r="V310" s="217"/>
      <c r="W310" s="217"/>
      <c r="X310" s="279"/>
      <c r="Y310" s="279"/>
    </row>
    <row r="311" customFormat="false" ht="9.75" hidden="false" customHeight="true" outlineLevel="0" collapsed="false">
      <c r="A311" s="201"/>
      <c r="B311" s="202"/>
      <c r="C311" s="182"/>
      <c r="D311" s="204"/>
      <c r="E311" s="205"/>
      <c r="F311" s="205"/>
      <c r="G311" s="205"/>
      <c r="H311" s="205"/>
      <c r="I311" s="177"/>
      <c r="J311" s="178"/>
      <c r="K311" s="179" t="n">
        <f aca="false">J311</f>
        <v>0</v>
      </c>
      <c r="L311" s="183"/>
      <c r="M311" s="234"/>
      <c r="N311" s="169"/>
      <c r="O311" s="170"/>
      <c r="P311" s="229"/>
      <c r="Q311" s="180"/>
      <c r="R311" s="180"/>
      <c r="S311" s="230"/>
      <c r="T311" s="181"/>
      <c r="U311" s="181"/>
      <c r="V311" s="217"/>
      <c r="W311" s="217"/>
      <c r="X311" s="279"/>
      <c r="Y311" s="279"/>
    </row>
    <row r="312" customFormat="false" ht="14.25" hidden="false" customHeight="true" outlineLevel="0" collapsed="false">
      <c r="A312" s="201"/>
      <c r="B312" s="219" t="s">
        <v>83</v>
      </c>
      <c r="C312" s="182"/>
      <c r="D312" s="220"/>
      <c r="E312" s="205"/>
      <c r="F312" s="205"/>
      <c r="G312" s="205"/>
      <c r="H312" s="205"/>
      <c r="I312" s="177"/>
      <c r="J312" s="178"/>
      <c r="K312" s="179" t="n">
        <f aca="false">J312</f>
        <v>0</v>
      </c>
      <c r="L312" s="183"/>
      <c r="M312" s="234"/>
      <c r="N312" s="188"/>
      <c r="O312" s="189"/>
      <c r="P312" s="231"/>
      <c r="Q312" s="191"/>
      <c r="R312" s="191"/>
      <c r="S312" s="232"/>
      <c r="T312" s="193"/>
      <c r="U312" s="193"/>
      <c r="V312" s="223"/>
      <c r="W312" s="223"/>
      <c r="X312" s="279"/>
      <c r="Y312" s="279"/>
    </row>
    <row r="313" customFormat="false" ht="14.25" hidden="false" customHeight="true" outlineLevel="0" collapsed="false">
      <c r="A313" s="201"/>
      <c r="B313" s="219"/>
      <c r="C313" s="182"/>
      <c r="D313" s="220"/>
      <c r="E313" s="205"/>
      <c r="F313" s="205"/>
      <c r="G313" s="205"/>
      <c r="H313" s="205"/>
      <c r="I313" s="224"/>
      <c r="J313" s="197" t="n">
        <f aca="false">SUM(J309:K312)</f>
        <v>0</v>
      </c>
      <c r="K313" s="197"/>
      <c r="L313" s="198" t="s">
        <v>84</v>
      </c>
      <c r="M313" s="234"/>
      <c r="N313" s="199"/>
      <c r="O313" s="200"/>
      <c r="P313" s="231"/>
      <c r="Q313" s="191"/>
      <c r="R313" s="191"/>
      <c r="S313" s="232"/>
      <c r="T313" s="193"/>
      <c r="U313" s="193"/>
      <c r="V313" s="223"/>
      <c r="W313" s="223"/>
      <c r="X313" s="279"/>
      <c r="Y313" s="279"/>
    </row>
    <row r="314" customFormat="false" ht="9.75" hidden="false" customHeight="true" outlineLevel="0" collapsed="false">
      <c r="A314" s="201" t="n">
        <v>19</v>
      </c>
      <c r="B314" s="202" t="s">
        <v>80</v>
      </c>
      <c r="C314" s="203"/>
      <c r="D314" s="204" t="s">
        <v>85</v>
      </c>
      <c r="E314" s="205"/>
      <c r="F314" s="206" t="s">
        <v>85</v>
      </c>
      <c r="G314" s="206" t="s">
        <v>85</v>
      </c>
      <c r="H314" s="206" t="s">
        <v>85</v>
      </c>
      <c r="I314" s="207"/>
      <c r="J314" s="208"/>
      <c r="K314" s="166" t="n">
        <f aca="false">J314</f>
        <v>0</v>
      </c>
      <c r="L314" s="209"/>
      <c r="M314" s="210" t="n">
        <f aca="false">ROUNDDOWN((ROUNDDOWN((L314+L316)*2,0))*28,0)</f>
        <v>0</v>
      </c>
      <c r="N314" s="211"/>
      <c r="O314" s="212" t="s">
        <v>27</v>
      </c>
      <c r="P314" s="213"/>
      <c r="Q314" s="214" t="n">
        <f aca="false">Q299</f>
        <v>15000</v>
      </c>
      <c r="R314" s="214"/>
      <c r="S314" s="215"/>
      <c r="T314" s="216" t="n">
        <f aca="false">T299</f>
        <v>1000</v>
      </c>
      <c r="U314" s="216"/>
      <c r="V314" s="217" t="n">
        <f aca="false">J318+M314+Q315+T315</f>
        <v>0</v>
      </c>
      <c r="W314" s="217"/>
      <c r="X314" s="218"/>
      <c r="Y314" s="218"/>
    </row>
    <row r="315" customFormat="false" ht="9.75" hidden="false" customHeight="true" outlineLevel="0" collapsed="false">
      <c r="A315" s="201"/>
      <c r="B315" s="202"/>
      <c r="C315" s="203"/>
      <c r="D315" s="204"/>
      <c r="E315" s="205"/>
      <c r="F315" s="205"/>
      <c r="G315" s="205"/>
      <c r="H315" s="205"/>
      <c r="I315" s="177"/>
      <c r="J315" s="178"/>
      <c r="K315" s="179" t="n">
        <f aca="false">J315</f>
        <v>0</v>
      </c>
      <c r="L315" s="209"/>
      <c r="M315" s="210"/>
      <c r="N315" s="169"/>
      <c r="O315" s="170"/>
      <c r="P315" s="213"/>
      <c r="Q315" s="180" t="n">
        <f aca="false">P314*Q314</f>
        <v>0</v>
      </c>
      <c r="R315" s="180"/>
      <c r="S315" s="215"/>
      <c r="T315" s="181" t="n">
        <f aca="false">S314*T314</f>
        <v>0</v>
      </c>
      <c r="U315" s="181"/>
      <c r="V315" s="217"/>
      <c r="W315" s="217"/>
      <c r="X315" s="218"/>
      <c r="Y315" s="218"/>
    </row>
    <row r="316" customFormat="false" ht="9.75" hidden="false" customHeight="true" outlineLevel="0" collapsed="false">
      <c r="A316" s="201"/>
      <c r="B316" s="202"/>
      <c r="C316" s="182"/>
      <c r="D316" s="204"/>
      <c r="E316" s="205"/>
      <c r="F316" s="205"/>
      <c r="G316" s="205"/>
      <c r="H316" s="205"/>
      <c r="I316" s="177"/>
      <c r="J316" s="178"/>
      <c r="K316" s="179" t="n">
        <f aca="false">J316</f>
        <v>0</v>
      </c>
      <c r="L316" s="183"/>
      <c r="M316" s="210"/>
      <c r="N316" s="169"/>
      <c r="O316" s="170"/>
      <c r="P316" s="213"/>
      <c r="Q316" s="180"/>
      <c r="R316" s="180"/>
      <c r="S316" s="215"/>
      <c r="T316" s="181"/>
      <c r="U316" s="181"/>
      <c r="V316" s="217"/>
      <c r="W316" s="217"/>
      <c r="X316" s="218"/>
      <c r="Y316" s="218"/>
    </row>
    <row r="317" customFormat="false" ht="14.25" hidden="false" customHeight="true" outlineLevel="0" collapsed="false">
      <c r="A317" s="201"/>
      <c r="B317" s="219" t="s">
        <v>83</v>
      </c>
      <c r="C317" s="182"/>
      <c r="D317" s="220"/>
      <c r="E317" s="205"/>
      <c r="F317" s="205"/>
      <c r="G317" s="205"/>
      <c r="H317" s="205"/>
      <c r="I317" s="177"/>
      <c r="J317" s="178"/>
      <c r="K317" s="179" t="n">
        <f aca="false">J317</f>
        <v>0</v>
      </c>
      <c r="L317" s="183"/>
      <c r="M317" s="210"/>
      <c r="N317" s="188"/>
      <c r="O317" s="189"/>
      <c r="P317" s="221"/>
      <c r="Q317" s="191"/>
      <c r="R317" s="191"/>
      <c r="S317" s="222"/>
      <c r="T317" s="193"/>
      <c r="U317" s="193"/>
      <c r="V317" s="223"/>
      <c r="W317" s="223"/>
      <c r="X317" s="218"/>
      <c r="Y317" s="218"/>
    </row>
    <row r="318" customFormat="false" ht="14.25" hidden="false" customHeight="true" outlineLevel="0" collapsed="false">
      <c r="A318" s="201"/>
      <c r="B318" s="219"/>
      <c r="C318" s="182"/>
      <c r="D318" s="220"/>
      <c r="E318" s="205"/>
      <c r="F318" s="205"/>
      <c r="G318" s="205"/>
      <c r="H318" s="205"/>
      <c r="I318" s="224"/>
      <c r="J318" s="197" t="n">
        <f aca="false">SUM(J314:K317)</f>
        <v>0</v>
      </c>
      <c r="K318" s="197"/>
      <c r="L318" s="198" t="s">
        <v>84</v>
      </c>
      <c r="M318" s="210"/>
      <c r="N318" s="225"/>
      <c r="O318" s="226"/>
      <c r="P318" s="221"/>
      <c r="Q318" s="191"/>
      <c r="R318" s="191"/>
      <c r="S318" s="222"/>
      <c r="T318" s="193"/>
      <c r="U318" s="193"/>
      <c r="V318" s="223"/>
      <c r="W318" s="223"/>
      <c r="X318" s="218"/>
      <c r="Y318" s="218"/>
    </row>
    <row r="319" customFormat="false" ht="9.75" hidden="false" customHeight="true" outlineLevel="0" collapsed="false">
      <c r="A319" s="201" t="n">
        <v>20</v>
      </c>
      <c r="B319" s="202" t="s">
        <v>80</v>
      </c>
      <c r="C319" s="203"/>
      <c r="D319" s="204" t="s">
        <v>85</v>
      </c>
      <c r="E319" s="205"/>
      <c r="F319" s="206" t="s">
        <v>85</v>
      </c>
      <c r="G319" s="206" t="s">
        <v>85</v>
      </c>
      <c r="H319" s="206" t="s">
        <v>85</v>
      </c>
      <c r="I319" s="207"/>
      <c r="J319" s="208"/>
      <c r="K319" s="166" t="n">
        <f aca="false">J319</f>
        <v>0</v>
      </c>
      <c r="L319" s="209"/>
      <c r="M319" s="210" t="n">
        <f aca="false">ROUNDDOWN((ROUNDDOWN((L319+L321)*2,0))*28,0)</f>
        <v>0</v>
      </c>
      <c r="N319" s="211"/>
      <c r="O319" s="212" t="s">
        <v>27</v>
      </c>
      <c r="P319" s="213"/>
      <c r="Q319" s="214" t="n">
        <f aca="false">Q224</f>
        <v>15000</v>
      </c>
      <c r="R319" s="214"/>
      <c r="S319" s="215"/>
      <c r="T319" s="216" t="n">
        <f aca="false">T224</f>
        <v>1000</v>
      </c>
      <c r="U319" s="216"/>
      <c r="V319" s="217" t="n">
        <f aca="false">J323+M319+Q320+T320</f>
        <v>0</v>
      </c>
      <c r="W319" s="217"/>
      <c r="X319" s="218"/>
      <c r="Y319" s="218"/>
    </row>
    <row r="320" customFormat="false" ht="9.75" hidden="false" customHeight="true" outlineLevel="0" collapsed="false">
      <c r="A320" s="201"/>
      <c r="B320" s="202"/>
      <c r="C320" s="203"/>
      <c r="D320" s="204"/>
      <c r="E320" s="205"/>
      <c r="F320" s="205"/>
      <c r="G320" s="205"/>
      <c r="H320" s="205"/>
      <c r="I320" s="177"/>
      <c r="J320" s="178"/>
      <c r="K320" s="179" t="n">
        <f aca="false">J320</f>
        <v>0</v>
      </c>
      <c r="L320" s="209"/>
      <c r="M320" s="210"/>
      <c r="N320" s="169"/>
      <c r="O320" s="170"/>
      <c r="P320" s="213"/>
      <c r="Q320" s="180" t="n">
        <f aca="false">Q319*P319</f>
        <v>0</v>
      </c>
      <c r="R320" s="180"/>
      <c r="S320" s="215"/>
      <c r="T320" s="181" t="n">
        <f aca="false">T319*S319</f>
        <v>0</v>
      </c>
      <c r="U320" s="181"/>
      <c r="V320" s="217"/>
      <c r="W320" s="217"/>
      <c r="X320" s="218"/>
      <c r="Y320" s="218"/>
    </row>
    <row r="321" customFormat="false" ht="9.75" hidden="false" customHeight="true" outlineLevel="0" collapsed="false">
      <c r="A321" s="201"/>
      <c r="B321" s="202"/>
      <c r="C321" s="182"/>
      <c r="D321" s="204"/>
      <c r="E321" s="205"/>
      <c r="F321" s="205"/>
      <c r="G321" s="205"/>
      <c r="H321" s="205"/>
      <c r="I321" s="177"/>
      <c r="J321" s="178"/>
      <c r="K321" s="179" t="n">
        <f aca="false">J321</f>
        <v>0</v>
      </c>
      <c r="L321" s="183"/>
      <c r="M321" s="210"/>
      <c r="N321" s="169"/>
      <c r="O321" s="170"/>
      <c r="P321" s="213"/>
      <c r="Q321" s="180"/>
      <c r="R321" s="180"/>
      <c r="S321" s="215"/>
      <c r="T321" s="181"/>
      <c r="U321" s="181"/>
      <c r="V321" s="217"/>
      <c r="W321" s="217"/>
      <c r="X321" s="218"/>
      <c r="Y321" s="218"/>
    </row>
    <row r="322" customFormat="false" ht="14.25" hidden="false" customHeight="true" outlineLevel="0" collapsed="false">
      <c r="A322" s="201"/>
      <c r="B322" s="219" t="s">
        <v>83</v>
      </c>
      <c r="C322" s="182"/>
      <c r="D322" s="220"/>
      <c r="E322" s="205"/>
      <c r="F322" s="205"/>
      <c r="G322" s="205"/>
      <c r="H322" s="205"/>
      <c r="I322" s="177"/>
      <c r="J322" s="178"/>
      <c r="K322" s="179" t="n">
        <f aca="false">J322</f>
        <v>0</v>
      </c>
      <c r="L322" s="183"/>
      <c r="M322" s="210"/>
      <c r="N322" s="188"/>
      <c r="O322" s="189"/>
      <c r="P322" s="240"/>
      <c r="Q322" s="241"/>
      <c r="R322" s="241"/>
      <c r="S322" s="230"/>
      <c r="T322" s="242"/>
      <c r="U322" s="242"/>
      <c r="V322" s="243"/>
      <c r="W322" s="243"/>
      <c r="X322" s="218"/>
      <c r="Y322" s="218"/>
    </row>
    <row r="323" customFormat="false" ht="14.25" hidden="false" customHeight="true" outlineLevel="0" collapsed="false">
      <c r="A323" s="201"/>
      <c r="B323" s="219"/>
      <c r="C323" s="182"/>
      <c r="D323" s="220"/>
      <c r="E323" s="205"/>
      <c r="F323" s="205"/>
      <c r="G323" s="205"/>
      <c r="H323" s="205"/>
      <c r="I323" s="224"/>
      <c r="J323" s="197" t="n">
        <f aca="false">SUM(J319:K322)</f>
        <v>0</v>
      </c>
      <c r="K323" s="197"/>
      <c r="L323" s="198" t="s">
        <v>84</v>
      </c>
      <c r="M323" s="210"/>
      <c r="N323" s="225"/>
      <c r="O323" s="226"/>
      <c r="P323" s="240"/>
      <c r="Q323" s="241"/>
      <c r="R323" s="241"/>
      <c r="S323" s="230"/>
      <c r="T323" s="242"/>
      <c r="U323" s="242"/>
      <c r="V323" s="243"/>
      <c r="W323" s="243"/>
      <c r="X323" s="218"/>
      <c r="Y323" s="218"/>
    </row>
    <row r="324" customFormat="false" ht="21" hidden="false" customHeight="true" outlineLevel="0" collapsed="false">
      <c r="A324" s="246"/>
      <c r="B324" s="246"/>
      <c r="C324" s="247"/>
      <c r="D324" s="248"/>
      <c r="E324" s="249"/>
      <c r="F324" s="247"/>
      <c r="G324" s="247"/>
      <c r="H324" s="247"/>
      <c r="I324" s="247"/>
      <c r="J324" s="247"/>
      <c r="K324" s="250" t="s">
        <v>86</v>
      </c>
      <c r="L324" s="250"/>
      <c r="M324" s="247"/>
      <c r="N324" s="251"/>
      <c r="O324" s="251"/>
      <c r="P324" s="280" t="n">
        <f aca="false">V224+V229+V234+V239+V244+V249+V254+V279+V259+V264+V269+V274+V284+V319+V314+V309+V304+V299+V294+V289</f>
        <v>0</v>
      </c>
      <c r="Q324" s="280"/>
      <c r="R324" s="252" t="s">
        <v>27</v>
      </c>
      <c r="S324" s="253" t="s">
        <v>87</v>
      </c>
      <c r="T324" s="253"/>
      <c r="U324" s="254" t="n">
        <f aca="false">P324</f>
        <v>0</v>
      </c>
      <c r="V324" s="254"/>
      <c r="W324" s="254"/>
      <c r="X324" s="254"/>
      <c r="Y324" s="255" t="s">
        <v>27</v>
      </c>
    </row>
    <row r="325" customFormat="false" ht="21" hidden="false" customHeight="true" outlineLevel="0" collapsed="false">
      <c r="A325" s="256"/>
      <c r="B325" s="257"/>
      <c r="C325" s="258"/>
      <c r="D325" s="259"/>
      <c r="E325" s="260"/>
      <c r="F325" s="258"/>
      <c r="K325" s="261" t="s">
        <v>88</v>
      </c>
      <c r="L325" s="262"/>
      <c r="M325" s="258"/>
      <c r="N325" s="263"/>
      <c r="O325" s="263"/>
      <c r="P325" s="258" t="n">
        <f aca="false">SUM(J228,J233,J238,J243,J248,J253,J258,J263,J268,J273,J278,J283,J288,J293,J298,J303,J308,J313,J318,J323,M224:M323)</f>
        <v>0</v>
      </c>
      <c r="Q325" s="258"/>
      <c r="R325" s="264" t="s">
        <v>27</v>
      </c>
      <c r="S325" s="265" t="s">
        <v>89</v>
      </c>
      <c r="T325" s="266" t="n">
        <f aca="false">COUNT(S224:S323)</f>
        <v>0</v>
      </c>
      <c r="U325" s="267" t="s">
        <v>90</v>
      </c>
      <c r="V325" s="268" t="s">
        <v>28</v>
      </c>
      <c r="W325" s="269" t="n">
        <f aca="false">P325</f>
        <v>0</v>
      </c>
      <c r="X325" s="269"/>
      <c r="Y325" s="270" t="s">
        <v>27</v>
      </c>
    </row>
    <row r="326" customFormat="false" ht="21" hidden="false" customHeight="true" outlineLevel="0" collapsed="false">
      <c r="K326" s="261" t="s">
        <v>91</v>
      </c>
      <c r="L326" s="262"/>
      <c r="M326" s="258"/>
      <c r="N326" s="263"/>
      <c r="O326" s="263"/>
      <c r="P326" s="258" t="n">
        <f aca="false">SUM(Q225,Q230,,Q235,,Q240,Q245,Q250,Q255,Q260,Q265,Q270,Q275,Q280,Q285,Q320,Q315,Q310,Q305,Q300,Q295,Q290)</f>
        <v>0</v>
      </c>
      <c r="Q326" s="258"/>
      <c r="R326" s="264" t="s">
        <v>27</v>
      </c>
      <c r="S326" s="265"/>
      <c r="T326" s="266"/>
      <c r="U326" s="267"/>
      <c r="V326" s="268" t="s">
        <v>92</v>
      </c>
      <c r="W326" s="269" t="n">
        <f aca="false">P326</f>
        <v>0</v>
      </c>
      <c r="X326" s="269"/>
      <c r="Y326" s="270" t="s">
        <v>27</v>
      </c>
    </row>
    <row r="327" customFormat="false" ht="21" hidden="false" customHeight="true" outlineLevel="0" collapsed="false">
      <c r="K327" s="271" t="s">
        <v>93</v>
      </c>
      <c r="L327" s="272"/>
      <c r="M327" s="273"/>
      <c r="N327" s="274"/>
      <c r="O327" s="274"/>
      <c r="P327" s="273" t="n">
        <f aca="false">SUM(T225,T230,T236,T240,T245,T250,T255,T260,T265,T270,T275,T280,T285,T320,T315,T310,T305,T300,T295,T290)</f>
        <v>0</v>
      </c>
      <c r="Q327" s="273"/>
      <c r="R327" s="275" t="s">
        <v>27</v>
      </c>
      <c r="S327" s="265"/>
      <c r="T327" s="266"/>
      <c r="U327" s="267"/>
      <c r="V327" s="276" t="s">
        <v>39</v>
      </c>
      <c r="W327" s="266" t="n">
        <f aca="false">P327</f>
        <v>0</v>
      </c>
      <c r="X327" s="266"/>
      <c r="Y327" s="277" t="s">
        <v>27</v>
      </c>
    </row>
    <row r="328" customFormat="false" ht="19.5" hidden="false" customHeight="true" outlineLevel="0" collapsed="false">
      <c r="A328" s="127" t="s">
        <v>56</v>
      </c>
      <c r="B328" s="127"/>
      <c r="C328" s="127"/>
      <c r="D328" s="127"/>
      <c r="E328" s="127"/>
      <c r="F328" s="127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127"/>
      <c r="U328" s="127"/>
      <c r="V328" s="127"/>
      <c r="W328" s="128" t="n">
        <f aca="false">W219+1</f>
        <v>3</v>
      </c>
      <c r="X328" s="129" t="s">
        <v>57</v>
      </c>
      <c r="Y328" s="129"/>
    </row>
    <row r="329" customFormat="false" ht="7.5" hidden="false" customHeight="true" outlineLevel="0" collapsed="false">
      <c r="G329" s="130"/>
      <c r="H329" s="130"/>
      <c r="I329" s="130"/>
      <c r="J329" s="130"/>
      <c r="K329" s="130"/>
      <c r="L329" s="130"/>
      <c r="M329" s="130"/>
      <c r="W329" s="131"/>
      <c r="X329" s="131"/>
      <c r="Y329" s="131"/>
    </row>
    <row r="330" s="132" customFormat="true" ht="18" hidden="false" customHeight="true" outlineLevel="0" collapsed="false">
      <c r="A330" s="132" t="str">
        <f aca="false">A221</f>
        <v>用務内容：第78回国民スポーツ大会関東ブロック大会</v>
      </c>
      <c r="C330" s="126"/>
      <c r="D330" s="133"/>
      <c r="E330" s="126"/>
      <c r="M330" s="134" t="s">
        <v>59</v>
      </c>
      <c r="P330" s="135" t="n">
        <f aca="false">P3</f>
        <v>0</v>
      </c>
      <c r="Q330" s="135"/>
      <c r="R330" s="135"/>
      <c r="S330" s="135"/>
      <c r="T330" s="135"/>
      <c r="U330" s="135"/>
      <c r="V330" s="135"/>
      <c r="W330" s="136" t="s">
        <v>96</v>
      </c>
      <c r="X330" s="136"/>
      <c r="Y330" s="136"/>
    </row>
    <row r="331" s="146" customFormat="true" ht="18" hidden="false" customHeight="true" outlineLevel="0" collapsed="false">
      <c r="A331" s="137"/>
      <c r="B331" s="137"/>
      <c r="C331" s="138" t="s">
        <v>61</v>
      </c>
      <c r="D331" s="139" t="s">
        <v>62</v>
      </c>
      <c r="E331" s="139" t="s">
        <v>63</v>
      </c>
      <c r="F331" s="139" t="s">
        <v>64</v>
      </c>
      <c r="G331" s="140" t="s">
        <v>65</v>
      </c>
      <c r="H331" s="139" t="s">
        <v>66</v>
      </c>
      <c r="I331" s="141" t="s">
        <v>67</v>
      </c>
      <c r="J331" s="141"/>
      <c r="K331" s="141"/>
      <c r="L331" s="141"/>
      <c r="M331" s="141"/>
      <c r="N331" s="141" t="s">
        <v>68</v>
      </c>
      <c r="O331" s="141"/>
      <c r="P331" s="142" t="s">
        <v>69</v>
      </c>
      <c r="Q331" s="142"/>
      <c r="R331" s="142"/>
      <c r="S331" s="143" t="s">
        <v>39</v>
      </c>
      <c r="T331" s="143"/>
      <c r="U331" s="143"/>
      <c r="V331" s="144" t="s">
        <v>70</v>
      </c>
      <c r="W331" s="144"/>
      <c r="X331" s="144" t="s">
        <v>71</v>
      </c>
      <c r="Y331" s="144"/>
      <c r="Z331" s="145"/>
    </row>
    <row r="332" s="146" customFormat="true" ht="18" hidden="false" customHeight="true" outlineLevel="0" collapsed="false">
      <c r="A332" s="137"/>
      <c r="B332" s="137"/>
      <c r="C332" s="138"/>
      <c r="D332" s="139"/>
      <c r="E332" s="139"/>
      <c r="F332" s="139"/>
      <c r="G332" s="147" t="s">
        <v>72</v>
      </c>
      <c r="H332" s="139"/>
      <c r="I332" s="148" t="s">
        <v>73</v>
      </c>
      <c r="J332" s="149" t="s">
        <v>74</v>
      </c>
      <c r="K332" s="149"/>
      <c r="L332" s="150" t="s">
        <v>73</v>
      </c>
      <c r="M332" s="151" t="s">
        <v>75</v>
      </c>
      <c r="N332" s="152" t="s">
        <v>76</v>
      </c>
      <c r="O332" s="153" t="s">
        <v>77</v>
      </c>
      <c r="P332" s="148" t="s">
        <v>78</v>
      </c>
      <c r="Q332" s="151" t="s">
        <v>79</v>
      </c>
      <c r="R332" s="151"/>
      <c r="S332" s="154" t="s">
        <v>78</v>
      </c>
      <c r="T332" s="155" t="s">
        <v>79</v>
      </c>
      <c r="U332" s="155"/>
      <c r="V332" s="144"/>
      <c r="W332" s="144"/>
      <c r="X332" s="144"/>
      <c r="Y332" s="144"/>
      <c r="Z332" s="145"/>
    </row>
    <row r="333" customFormat="false" ht="9.75" hidden="false" customHeight="true" outlineLevel="0" collapsed="false">
      <c r="A333" s="156" t="n">
        <v>1</v>
      </c>
      <c r="B333" s="157" t="s">
        <v>80</v>
      </c>
      <c r="C333" s="158" t="s">
        <v>81</v>
      </c>
      <c r="D333" s="159"/>
      <c r="E333" s="160"/>
      <c r="F333" s="161"/>
      <c r="G333" s="162"/>
      <c r="H333" s="163" t="s">
        <v>82</v>
      </c>
      <c r="I333" s="164"/>
      <c r="J333" s="165"/>
      <c r="K333" s="166" t="n">
        <f aca="false">J333</f>
        <v>0</v>
      </c>
      <c r="L333" s="167"/>
      <c r="M333" s="168" t="n">
        <f aca="false">ROUNDDOWN((ROUNDDOWN((L333+L335)*2,0))*28,0)</f>
        <v>0</v>
      </c>
      <c r="N333" s="169"/>
      <c r="O333" s="170" t="s">
        <v>27</v>
      </c>
      <c r="P333" s="171"/>
      <c r="Q333" s="172" t="n">
        <v>15000</v>
      </c>
      <c r="R333" s="172"/>
      <c r="S333" s="173"/>
      <c r="T333" s="174" t="n">
        <v>1000</v>
      </c>
      <c r="U333" s="174"/>
      <c r="V333" s="175" t="n">
        <f aca="false">J337+M333+Q334+T334</f>
        <v>0</v>
      </c>
      <c r="W333" s="175"/>
      <c r="X333" s="176"/>
      <c r="Y333" s="176"/>
    </row>
    <row r="334" customFormat="false" ht="9.75" hidden="false" customHeight="true" outlineLevel="0" collapsed="false">
      <c r="A334" s="156"/>
      <c r="B334" s="157"/>
      <c r="C334" s="158"/>
      <c r="D334" s="159"/>
      <c r="E334" s="160"/>
      <c r="F334" s="161"/>
      <c r="G334" s="161"/>
      <c r="H334" s="163"/>
      <c r="I334" s="177"/>
      <c r="J334" s="178"/>
      <c r="K334" s="179" t="n">
        <f aca="false">J334</f>
        <v>0</v>
      </c>
      <c r="L334" s="167"/>
      <c r="M334" s="168"/>
      <c r="N334" s="169"/>
      <c r="O334" s="170"/>
      <c r="P334" s="171"/>
      <c r="Q334" s="180" t="n">
        <f aca="false">P333*Q333</f>
        <v>0</v>
      </c>
      <c r="R334" s="180"/>
      <c r="S334" s="173"/>
      <c r="T334" s="181" t="n">
        <f aca="false">S333*T333</f>
        <v>0</v>
      </c>
      <c r="U334" s="181"/>
      <c r="V334" s="175"/>
      <c r="W334" s="175"/>
      <c r="X334" s="176"/>
      <c r="Y334" s="176"/>
    </row>
    <row r="335" customFormat="false" ht="9.75" hidden="false" customHeight="true" outlineLevel="0" collapsed="false">
      <c r="A335" s="156"/>
      <c r="B335" s="157"/>
      <c r="C335" s="182"/>
      <c r="D335" s="159"/>
      <c r="E335" s="160"/>
      <c r="F335" s="161"/>
      <c r="G335" s="161"/>
      <c r="H335" s="163"/>
      <c r="I335" s="177"/>
      <c r="J335" s="178"/>
      <c r="K335" s="179" t="n">
        <f aca="false">J335</f>
        <v>0</v>
      </c>
      <c r="L335" s="183"/>
      <c r="M335" s="168"/>
      <c r="N335" s="169"/>
      <c r="O335" s="170"/>
      <c r="P335" s="171"/>
      <c r="Q335" s="180"/>
      <c r="R335" s="180"/>
      <c r="S335" s="173"/>
      <c r="T335" s="181"/>
      <c r="U335" s="181"/>
      <c r="V335" s="175"/>
      <c r="W335" s="175"/>
      <c r="X335" s="176"/>
      <c r="Y335" s="176"/>
    </row>
    <row r="336" customFormat="false" ht="14.25" hidden="false" customHeight="true" outlineLevel="0" collapsed="false">
      <c r="A336" s="156"/>
      <c r="B336" s="186" t="s">
        <v>83</v>
      </c>
      <c r="C336" s="182"/>
      <c r="D336" s="187"/>
      <c r="E336" s="160"/>
      <c r="F336" s="161"/>
      <c r="G336" s="161"/>
      <c r="H336" s="163"/>
      <c r="I336" s="177"/>
      <c r="J336" s="178"/>
      <c r="K336" s="179" t="n">
        <f aca="false">J336</f>
        <v>0</v>
      </c>
      <c r="L336" s="183"/>
      <c r="M336" s="168"/>
      <c r="N336" s="188"/>
      <c r="O336" s="189"/>
      <c r="P336" s="190"/>
      <c r="Q336" s="191"/>
      <c r="R336" s="191"/>
      <c r="S336" s="192"/>
      <c r="T336" s="193"/>
      <c r="U336" s="193"/>
      <c r="V336" s="194"/>
      <c r="W336" s="194"/>
      <c r="X336" s="176"/>
      <c r="Y336" s="176"/>
      <c r="AB336" s="184"/>
      <c r="AC336" s="195"/>
    </row>
    <row r="337" customFormat="false" ht="14.25" hidden="false" customHeight="true" outlineLevel="0" collapsed="false">
      <c r="A337" s="156"/>
      <c r="B337" s="186"/>
      <c r="C337" s="182"/>
      <c r="D337" s="187"/>
      <c r="E337" s="160"/>
      <c r="F337" s="161"/>
      <c r="G337" s="162"/>
      <c r="H337" s="163"/>
      <c r="I337" s="196"/>
      <c r="J337" s="197" t="n">
        <f aca="false">SUM(J333:K336)</f>
        <v>0</v>
      </c>
      <c r="K337" s="197"/>
      <c r="L337" s="198" t="s">
        <v>84</v>
      </c>
      <c r="M337" s="168"/>
      <c r="N337" s="199"/>
      <c r="O337" s="200"/>
      <c r="P337" s="190"/>
      <c r="Q337" s="191"/>
      <c r="R337" s="191"/>
      <c r="S337" s="192"/>
      <c r="T337" s="193"/>
      <c r="U337" s="193"/>
      <c r="V337" s="194"/>
      <c r="W337" s="194"/>
      <c r="X337" s="176"/>
      <c r="Y337" s="176"/>
      <c r="AB337" s="184"/>
      <c r="AC337" s="195"/>
    </row>
    <row r="338" customFormat="false" ht="9.75" hidden="false" customHeight="true" outlineLevel="0" collapsed="false">
      <c r="A338" s="201" t="n">
        <v>2</v>
      </c>
      <c r="B338" s="202" t="s">
        <v>80</v>
      </c>
      <c r="C338" s="203"/>
      <c r="D338" s="204" t="s">
        <v>85</v>
      </c>
      <c r="E338" s="205"/>
      <c r="F338" s="206" t="s">
        <v>85</v>
      </c>
      <c r="G338" s="206" t="s">
        <v>85</v>
      </c>
      <c r="H338" s="206" t="s">
        <v>85</v>
      </c>
      <c r="I338" s="207"/>
      <c r="J338" s="208"/>
      <c r="K338" s="166" t="n">
        <f aca="false">J338</f>
        <v>0</v>
      </c>
      <c r="L338" s="209"/>
      <c r="M338" s="210" t="n">
        <f aca="false">ROUNDDOWN((ROUNDDOWN((L338+L340)*2,0))*28,0)</f>
        <v>0</v>
      </c>
      <c r="N338" s="211"/>
      <c r="O338" s="212" t="s">
        <v>27</v>
      </c>
      <c r="P338" s="213"/>
      <c r="Q338" s="214" t="n">
        <f aca="false">Q333</f>
        <v>15000</v>
      </c>
      <c r="R338" s="214"/>
      <c r="S338" s="215"/>
      <c r="T338" s="216" t="n">
        <f aca="false">T333</f>
        <v>1000</v>
      </c>
      <c r="U338" s="216"/>
      <c r="V338" s="217" t="n">
        <f aca="false">J342+M338+Q339+T339</f>
        <v>0</v>
      </c>
      <c r="W338" s="217"/>
      <c r="X338" s="218"/>
      <c r="Y338" s="218"/>
      <c r="AB338" s="184"/>
      <c r="AC338" s="195"/>
    </row>
    <row r="339" customFormat="false" ht="9.75" hidden="false" customHeight="true" outlineLevel="0" collapsed="false">
      <c r="A339" s="201"/>
      <c r="B339" s="202"/>
      <c r="C339" s="203"/>
      <c r="D339" s="204"/>
      <c r="E339" s="205"/>
      <c r="F339" s="205"/>
      <c r="G339" s="205"/>
      <c r="H339" s="205"/>
      <c r="I339" s="177"/>
      <c r="J339" s="178"/>
      <c r="K339" s="179" t="n">
        <f aca="false">J339</f>
        <v>0</v>
      </c>
      <c r="L339" s="209"/>
      <c r="M339" s="210"/>
      <c r="N339" s="169"/>
      <c r="O339" s="170"/>
      <c r="P339" s="213"/>
      <c r="Q339" s="180" t="n">
        <f aca="false">P338*Q338</f>
        <v>0</v>
      </c>
      <c r="R339" s="180"/>
      <c r="S339" s="215"/>
      <c r="T339" s="181" t="n">
        <f aca="false">S338*T338</f>
        <v>0</v>
      </c>
      <c r="U339" s="181"/>
      <c r="V339" s="217"/>
      <c r="W339" s="217"/>
      <c r="X339" s="218"/>
      <c r="Y339" s="218"/>
      <c r="AB339" s="184"/>
      <c r="AC339" s="195"/>
    </row>
    <row r="340" customFormat="false" ht="9.75" hidden="false" customHeight="true" outlineLevel="0" collapsed="false">
      <c r="A340" s="201"/>
      <c r="B340" s="202"/>
      <c r="C340" s="182"/>
      <c r="D340" s="204"/>
      <c r="E340" s="205"/>
      <c r="F340" s="205"/>
      <c r="G340" s="205"/>
      <c r="H340" s="205"/>
      <c r="I340" s="177"/>
      <c r="J340" s="178"/>
      <c r="K340" s="179" t="n">
        <f aca="false">J340</f>
        <v>0</v>
      </c>
      <c r="L340" s="183"/>
      <c r="M340" s="210"/>
      <c r="N340" s="169"/>
      <c r="O340" s="170"/>
      <c r="P340" s="213"/>
      <c r="Q340" s="180"/>
      <c r="R340" s="180"/>
      <c r="S340" s="215"/>
      <c r="T340" s="181"/>
      <c r="U340" s="181"/>
      <c r="V340" s="217"/>
      <c r="W340" s="217"/>
      <c r="X340" s="218"/>
      <c r="Y340" s="218"/>
    </row>
    <row r="341" customFormat="false" ht="14.25" hidden="false" customHeight="true" outlineLevel="0" collapsed="false">
      <c r="A341" s="201"/>
      <c r="B341" s="219" t="s">
        <v>83</v>
      </c>
      <c r="C341" s="182"/>
      <c r="D341" s="220"/>
      <c r="E341" s="205"/>
      <c r="F341" s="205"/>
      <c r="G341" s="205"/>
      <c r="H341" s="205"/>
      <c r="I341" s="177"/>
      <c r="J341" s="178"/>
      <c r="K341" s="179" t="n">
        <f aca="false">J341</f>
        <v>0</v>
      </c>
      <c r="L341" s="183"/>
      <c r="M341" s="210"/>
      <c r="N341" s="188"/>
      <c r="O341" s="189"/>
      <c r="P341" s="221"/>
      <c r="Q341" s="191"/>
      <c r="R341" s="191"/>
      <c r="S341" s="222"/>
      <c r="T341" s="193"/>
      <c r="U341" s="193"/>
      <c r="V341" s="223"/>
      <c r="W341" s="223"/>
      <c r="X341" s="218"/>
      <c r="Y341" s="218"/>
    </row>
    <row r="342" customFormat="false" ht="14.25" hidden="false" customHeight="true" outlineLevel="0" collapsed="false">
      <c r="A342" s="201"/>
      <c r="B342" s="219"/>
      <c r="C342" s="182"/>
      <c r="D342" s="220"/>
      <c r="E342" s="205"/>
      <c r="F342" s="205"/>
      <c r="G342" s="205"/>
      <c r="H342" s="205"/>
      <c r="I342" s="224"/>
      <c r="J342" s="197" t="n">
        <f aca="false">SUM(J338:K341)</f>
        <v>0</v>
      </c>
      <c r="K342" s="197"/>
      <c r="L342" s="198" t="s">
        <v>84</v>
      </c>
      <c r="M342" s="210"/>
      <c r="N342" s="225"/>
      <c r="O342" s="226"/>
      <c r="P342" s="221"/>
      <c r="Q342" s="191"/>
      <c r="R342" s="191"/>
      <c r="S342" s="222"/>
      <c r="T342" s="193"/>
      <c r="U342" s="193"/>
      <c r="V342" s="223"/>
      <c r="W342" s="223"/>
      <c r="X342" s="218"/>
      <c r="Y342" s="218"/>
    </row>
    <row r="343" customFormat="false" ht="9.75" hidden="false" customHeight="true" outlineLevel="0" collapsed="false">
      <c r="A343" s="227" t="n">
        <v>3</v>
      </c>
      <c r="B343" s="228" t="s">
        <v>80</v>
      </c>
      <c r="C343" s="203"/>
      <c r="D343" s="204" t="s">
        <v>85</v>
      </c>
      <c r="E343" s="205"/>
      <c r="F343" s="206" t="s">
        <v>85</v>
      </c>
      <c r="G343" s="206" t="s">
        <v>85</v>
      </c>
      <c r="H343" s="206" t="s">
        <v>85</v>
      </c>
      <c r="I343" s="207"/>
      <c r="J343" s="208"/>
      <c r="K343" s="166" t="n">
        <f aca="false">J343</f>
        <v>0</v>
      </c>
      <c r="L343" s="209"/>
      <c r="M343" s="210" t="n">
        <f aca="false">ROUNDDOWN((ROUNDDOWN((L343+L345)*2,0))*28,0)</f>
        <v>0</v>
      </c>
      <c r="N343" s="169"/>
      <c r="O343" s="170" t="s">
        <v>27</v>
      </c>
      <c r="P343" s="229"/>
      <c r="Q343" s="214" t="n">
        <f aca="false">Q333</f>
        <v>15000</v>
      </c>
      <c r="R343" s="214"/>
      <c r="S343" s="230"/>
      <c r="T343" s="216" t="n">
        <f aca="false">T333</f>
        <v>1000</v>
      </c>
      <c r="U343" s="216"/>
      <c r="V343" s="217" t="n">
        <f aca="false">J347+M343+Q344+T344</f>
        <v>0</v>
      </c>
      <c r="W343" s="217"/>
      <c r="X343" s="218"/>
      <c r="Y343" s="218"/>
    </row>
    <row r="344" customFormat="false" ht="9.75" hidden="false" customHeight="true" outlineLevel="0" collapsed="false">
      <c r="A344" s="227"/>
      <c r="B344" s="228"/>
      <c r="C344" s="203"/>
      <c r="D344" s="204"/>
      <c r="E344" s="205"/>
      <c r="F344" s="205"/>
      <c r="G344" s="205"/>
      <c r="H344" s="205"/>
      <c r="I344" s="177"/>
      <c r="J344" s="178"/>
      <c r="K344" s="179" t="n">
        <f aca="false">J344</f>
        <v>0</v>
      </c>
      <c r="L344" s="209"/>
      <c r="M344" s="210"/>
      <c r="N344" s="169"/>
      <c r="O344" s="170"/>
      <c r="P344" s="229"/>
      <c r="Q344" s="180" t="n">
        <f aca="false">P343*Q343</f>
        <v>0</v>
      </c>
      <c r="R344" s="180"/>
      <c r="S344" s="230"/>
      <c r="T344" s="181" t="n">
        <f aca="false">S343*T343</f>
        <v>0</v>
      </c>
      <c r="U344" s="181"/>
      <c r="V344" s="217"/>
      <c r="W344" s="217"/>
      <c r="X344" s="218"/>
      <c r="Y344" s="218"/>
    </row>
    <row r="345" customFormat="false" ht="9.75" hidden="false" customHeight="true" outlineLevel="0" collapsed="false">
      <c r="A345" s="227"/>
      <c r="B345" s="228"/>
      <c r="C345" s="182"/>
      <c r="D345" s="204"/>
      <c r="E345" s="205"/>
      <c r="F345" s="205"/>
      <c r="G345" s="205"/>
      <c r="H345" s="205"/>
      <c r="I345" s="177"/>
      <c r="J345" s="178"/>
      <c r="K345" s="179" t="n">
        <f aca="false">J345</f>
        <v>0</v>
      </c>
      <c r="L345" s="183"/>
      <c r="M345" s="210"/>
      <c r="N345" s="169"/>
      <c r="O345" s="170"/>
      <c r="P345" s="229"/>
      <c r="Q345" s="180"/>
      <c r="R345" s="180"/>
      <c r="S345" s="230"/>
      <c r="T345" s="181"/>
      <c r="U345" s="181"/>
      <c r="V345" s="217"/>
      <c r="W345" s="217"/>
      <c r="X345" s="218"/>
      <c r="Y345" s="218"/>
    </row>
    <row r="346" customFormat="false" ht="14.25" hidden="false" customHeight="true" outlineLevel="0" collapsed="false">
      <c r="A346" s="227"/>
      <c r="B346" s="186" t="s">
        <v>83</v>
      </c>
      <c r="C346" s="182"/>
      <c r="D346" s="220"/>
      <c r="E346" s="205"/>
      <c r="F346" s="205"/>
      <c r="G346" s="205"/>
      <c r="H346" s="205"/>
      <c r="I346" s="177"/>
      <c r="J346" s="178"/>
      <c r="K346" s="179" t="n">
        <f aca="false">J346</f>
        <v>0</v>
      </c>
      <c r="L346" s="183"/>
      <c r="M346" s="210"/>
      <c r="N346" s="188"/>
      <c r="O346" s="189"/>
      <c r="P346" s="231"/>
      <c r="Q346" s="191"/>
      <c r="R346" s="191"/>
      <c r="S346" s="232"/>
      <c r="T346" s="193"/>
      <c r="U346" s="193"/>
      <c r="V346" s="223"/>
      <c r="W346" s="223"/>
      <c r="X346" s="218"/>
      <c r="Y346" s="218"/>
    </row>
    <row r="347" customFormat="false" ht="14.25" hidden="false" customHeight="true" outlineLevel="0" collapsed="false">
      <c r="A347" s="227"/>
      <c r="B347" s="186"/>
      <c r="C347" s="182"/>
      <c r="D347" s="220"/>
      <c r="E347" s="205"/>
      <c r="F347" s="205"/>
      <c r="G347" s="205"/>
      <c r="H347" s="205"/>
      <c r="I347" s="224"/>
      <c r="J347" s="197" t="n">
        <f aca="false">SUM(J343:K346)</f>
        <v>0</v>
      </c>
      <c r="K347" s="197"/>
      <c r="L347" s="198" t="s">
        <v>84</v>
      </c>
      <c r="M347" s="210"/>
      <c r="N347" s="199"/>
      <c r="O347" s="200"/>
      <c r="P347" s="231"/>
      <c r="Q347" s="191"/>
      <c r="R347" s="191"/>
      <c r="S347" s="232"/>
      <c r="T347" s="193"/>
      <c r="U347" s="193"/>
      <c r="V347" s="223"/>
      <c r="W347" s="223"/>
      <c r="X347" s="218"/>
      <c r="Y347" s="218"/>
    </row>
    <row r="348" customFormat="false" ht="9.75" hidden="false" customHeight="true" outlineLevel="0" collapsed="false">
      <c r="A348" s="201" t="n">
        <v>4</v>
      </c>
      <c r="B348" s="202" t="s">
        <v>80</v>
      </c>
      <c r="C348" s="203"/>
      <c r="D348" s="204" t="s">
        <v>85</v>
      </c>
      <c r="E348" s="205"/>
      <c r="F348" s="206" t="s">
        <v>85</v>
      </c>
      <c r="G348" s="206" t="s">
        <v>85</v>
      </c>
      <c r="H348" s="206" t="s">
        <v>85</v>
      </c>
      <c r="I348" s="207"/>
      <c r="J348" s="208"/>
      <c r="K348" s="166" t="n">
        <f aca="false">J348</f>
        <v>0</v>
      </c>
      <c r="L348" s="209"/>
      <c r="M348" s="210" t="n">
        <f aca="false">ROUNDDOWN((ROUNDDOWN((L348+L350)*2,0))*28,0)</f>
        <v>0</v>
      </c>
      <c r="N348" s="169"/>
      <c r="O348" s="170" t="s">
        <v>27</v>
      </c>
      <c r="P348" s="229"/>
      <c r="Q348" s="214" t="n">
        <f aca="false">Q338</f>
        <v>15000</v>
      </c>
      <c r="R348" s="214"/>
      <c r="S348" s="230"/>
      <c r="T348" s="216" t="n">
        <f aca="false">T338</f>
        <v>1000</v>
      </c>
      <c r="U348" s="216"/>
      <c r="V348" s="217" t="n">
        <f aca="false">J352+M348+Q349+T349</f>
        <v>0</v>
      </c>
      <c r="W348" s="217"/>
      <c r="X348" s="279"/>
      <c r="Y348" s="279"/>
    </row>
    <row r="349" customFormat="false" ht="9.75" hidden="false" customHeight="true" outlineLevel="0" collapsed="false">
      <c r="A349" s="201"/>
      <c r="B349" s="202"/>
      <c r="C349" s="203"/>
      <c r="D349" s="204"/>
      <c r="E349" s="205"/>
      <c r="F349" s="205"/>
      <c r="G349" s="205"/>
      <c r="H349" s="205"/>
      <c r="I349" s="177"/>
      <c r="J349" s="178"/>
      <c r="K349" s="179" t="n">
        <f aca="false">J349</f>
        <v>0</v>
      </c>
      <c r="L349" s="209"/>
      <c r="M349" s="210"/>
      <c r="N349" s="169"/>
      <c r="O349" s="170"/>
      <c r="P349" s="229"/>
      <c r="Q349" s="180" t="n">
        <f aca="false">P348*Q348</f>
        <v>0</v>
      </c>
      <c r="R349" s="180"/>
      <c r="S349" s="230"/>
      <c r="T349" s="181" t="n">
        <f aca="false">S348*T348</f>
        <v>0</v>
      </c>
      <c r="U349" s="181"/>
      <c r="V349" s="217"/>
      <c r="W349" s="217"/>
      <c r="X349" s="279"/>
      <c r="Y349" s="279"/>
    </row>
    <row r="350" customFormat="false" ht="9.75" hidden="false" customHeight="true" outlineLevel="0" collapsed="false">
      <c r="A350" s="201"/>
      <c r="B350" s="202"/>
      <c r="C350" s="182"/>
      <c r="D350" s="204"/>
      <c r="E350" s="205"/>
      <c r="F350" s="205"/>
      <c r="G350" s="205"/>
      <c r="H350" s="205"/>
      <c r="I350" s="177"/>
      <c r="J350" s="178"/>
      <c r="K350" s="179" t="n">
        <f aca="false">J350</f>
        <v>0</v>
      </c>
      <c r="L350" s="183"/>
      <c r="M350" s="210"/>
      <c r="N350" s="169"/>
      <c r="O350" s="170"/>
      <c r="P350" s="229"/>
      <c r="Q350" s="180"/>
      <c r="R350" s="180"/>
      <c r="S350" s="230"/>
      <c r="T350" s="181"/>
      <c r="U350" s="181"/>
      <c r="V350" s="217"/>
      <c r="W350" s="217"/>
      <c r="X350" s="279"/>
      <c r="Y350" s="279"/>
    </row>
    <row r="351" customFormat="false" ht="14.25" hidden="false" customHeight="true" outlineLevel="0" collapsed="false">
      <c r="A351" s="201"/>
      <c r="B351" s="219" t="s">
        <v>83</v>
      </c>
      <c r="C351" s="182"/>
      <c r="D351" s="220"/>
      <c r="E351" s="205"/>
      <c r="F351" s="205"/>
      <c r="G351" s="205"/>
      <c r="H351" s="205"/>
      <c r="I351" s="177"/>
      <c r="J351" s="178"/>
      <c r="K351" s="179" t="n">
        <f aca="false">J351</f>
        <v>0</v>
      </c>
      <c r="L351" s="183"/>
      <c r="M351" s="210"/>
      <c r="N351" s="188"/>
      <c r="O351" s="189"/>
      <c r="P351" s="231"/>
      <c r="Q351" s="191"/>
      <c r="R351" s="191"/>
      <c r="S351" s="232"/>
      <c r="T351" s="193"/>
      <c r="U351" s="193"/>
      <c r="V351" s="223"/>
      <c r="W351" s="223"/>
      <c r="X351" s="279"/>
      <c r="Y351" s="279"/>
    </row>
    <row r="352" customFormat="false" ht="14.25" hidden="false" customHeight="true" outlineLevel="0" collapsed="false">
      <c r="A352" s="201"/>
      <c r="B352" s="219"/>
      <c r="C352" s="182"/>
      <c r="D352" s="220"/>
      <c r="E352" s="205"/>
      <c r="F352" s="205"/>
      <c r="G352" s="205"/>
      <c r="H352" s="205"/>
      <c r="I352" s="224"/>
      <c r="J352" s="197" t="n">
        <f aca="false">SUM(J348:K351)</f>
        <v>0</v>
      </c>
      <c r="K352" s="197"/>
      <c r="L352" s="198" t="s">
        <v>84</v>
      </c>
      <c r="M352" s="210"/>
      <c r="N352" s="199"/>
      <c r="O352" s="200"/>
      <c r="P352" s="231"/>
      <c r="Q352" s="191"/>
      <c r="R352" s="191"/>
      <c r="S352" s="232"/>
      <c r="T352" s="193"/>
      <c r="U352" s="193"/>
      <c r="V352" s="223"/>
      <c r="W352" s="223"/>
      <c r="X352" s="279"/>
      <c r="Y352" s="279"/>
    </row>
    <row r="353" customFormat="false" ht="9.75" hidden="false" customHeight="true" outlineLevel="0" collapsed="false">
      <c r="A353" s="227" t="n">
        <v>5</v>
      </c>
      <c r="B353" s="228" t="s">
        <v>80</v>
      </c>
      <c r="C353" s="203"/>
      <c r="D353" s="204" t="s">
        <v>85</v>
      </c>
      <c r="E353" s="205"/>
      <c r="F353" s="206" t="s">
        <v>85</v>
      </c>
      <c r="G353" s="206" t="s">
        <v>85</v>
      </c>
      <c r="H353" s="206" t="s">
        <v>85</v>
      </c>
      <c r="I353" s="207"/>
      <c r="J353" s="208"/>
      <c r="K353" s="166" t="n">
        <f aca="false">J353</f>
        <v>0</v>
      </c>
      <c r="L353" s="209"/>
      <c r="M353" s="210" t="n">
        <f aca="false">ROUNDDOWN((ROUNDDOWN((L353+L355)*2,0))*28,0)</f>
        <v>0</v>
      </c>
      <c r="N353" s="169"/>
      <c r="O353" s="170" t="s">
        <v>27</v>
      </c>
      <c r="P353" s="229"/>
      <c r="Q353" s="214" t="n">
        <f aca="false">Q343</f>
        <v>15000</v>
      </c>
      <c r="R353" s="214"/>
      <c r="S353" s="230"/>
      <c r="T353" s="216" t="n">
        <f aca="false">T343</f>
        <v>1000</v>
      </c>
      <c r="U353" s="216"/>
      <c r="V353" s="217" t="n">
        <f aca="false">J357+M353+Q354+T354</f>
        <v>0</v>
      </c>
      <c r="W353" s="217"/>
      <c r="X353" s="218"/>
      <c r="Y353" s="218"/>
    </row>
    <row r="354" customFormat="false" ht="9.75" hidden="false" customHeight="true" outlineLevel="0" collapsed="false">
      <c r="A354" s="227"/>
      <c r="B354" s="228"/>
      <c r="C354" s="203"/>
      <c r="D354" s="204"/>
      <c r="E354" s="205"/>
      <c r="F354" s="205"/>
      <c r="G354" s="205"/>
      <c r="H354" s="205"/>
      <c r="I354" s="177"/>
      <c r="J354" s="178"/>
      <c r="K354" s="179" t="n">
        <f aca="false">J354</f>
        <v>0</v>
      </c>
      <c r="L354" s="209"/>
      <c r="M354" s="210"/>
      <c r="N354" s="169"/>
      <c r="O354" s="170"/>
      <c r="P354" s="229"/>
      <c r="Q354" s="180" t="n">
        <f aca="false">P353*Q353</f>
        <v>0</v>
      </c>
      <c r="R354" s="180"/>
      <c r="S354" s="230"/>
      <c r="T354" s="181" t="n">
        <f aca="false">S353*T353</f>
        <v>0</v>
      </c>
      <c r="U354" s="181"/>
      <c r="V354" s="217"/>
      <c r="W354" s="217"/>
      <c r="X354" s="218"/>
      <c r="Y354" s="218"/>
    </row>
    <row r="355" customFormat="false" ht="9.75" hidden="false" customHeight="true" outlineLevel="0" collapsed="false">
      <c r="A355" s="227"/>
      <c r="B355" s="228"/>
      <c r="C355" s="182"/>
      <c r="D355" s="204"/>
      <c r="E355" s="205"/>
      <c r="F355" s="205"/>
      <c r="G355" s="205"/>
      <c r="H355" s="205"/>
      <c r="I355" s="177"/>
      <c r="J355" s="178"/>
      <c r="K355" s="179" t="n">
        <f aca="false">J355</f>
        <v>0</v>
      </c>
      <c r="L355" s="183"/>
      <c r="M355" s="210"/>
      <c r="N355" s="169"/>
      <c r="O355" s="170"/>
      <c r="P355" s="229"/>
      <c r="Q355" s="180"/>
      <c r="R355" s="180"/>
      <c r="S355" s="230"/>
      <c r="T355" s="181"/>
      <c r="U355" s="181"/>
      <c r="V355" s="217"/>
      <c r="W355" s="217"/>
      <c r="X355" s="218"/>
      <c r="Y355" s="218"/>
    </row>
    <row r="356" customFormat="false" ht="14.25" hidden="false" customHeight="true" outlineLevel="0" collapsed="false">
      <c r="A356" s="227"/>
      <c r="B356" s="186" t="s">
        <v>83</v>
      </c>
      <c r="C356" s="182"/>
      <c r="D356" s="220"/>
      <c r="E356" s="205"/>
      <c r="F356" s="205"/>
      <c r="G356" s="205"/>
      <c r="H356" s="205"/>
      <c r="I356" s="177"/>
      <c r="J356" s="178"/>
      <c r="K356" s="179" t="n">
        <f aca="false">J356</f>
        <v>0</v>
      </c>
      <c r="L356" s="183"/>
      <c r="M356" s="210"/>
      <c r="N356" s="188"/>
      <c r="O356" s="189"/>
      <c r="P356" s="190"/>
      <c r="Q356" s="191"/>
      <c r="R356" s="191"/>
      <c r="S356" s="192"/>
      <c r="T356" s="193"/>
      <c r="U356" s="193"/>
      <c r="V356" s="223"/>
      <c r="W356" s="223"/>
      <c r="X356" s="218"/>
      <c r="Y356" s="218"/>
    </row>
    <row r="357" customFormat="false" ht="14.25" hidden="false" customHeight="true" outlineLevel="0" collapsed="false">
      <c r="A357" s="227"/>
      <c r="B357" s="186"/>
      <c r="C357" s="182"/>
      <c r="D357" s="220"/>
      <c r="E357" s="205"/>
      <c r="F357" s="205"/>
      <c r="G357" s="205"/>
      <c r="H357" s="205"/>
      <c r="I357" s="224"/>
      <c r="J357" s="197" t="n">
        <f aca="false">SUM(J353:K356)</f>
        <v>0</v>
      </c>
      <c r="K357" s="197"/>
      <c r="L357" s="198" t="s">
        <v>84</v>
      </c>
      <c r="M357" s="210"/>
      <c r="N357" s="199"/>
      <c r="O357" s="200"/>
      <c r="P357" s="190"/>
      <c r="Q357" s="191"/>
      <c r="R357" s="191"/>
      <c r="S357" s="192"/>
      <c r="T357" s="193"/>
      <c r="U357" s="193"/>
      <c r="V357" s="223"/>
      <c r="W357" s="223"/>
      <c r="X357" s="218"/>
      <c r="Y357" s="218"/>
    </row>
    <row r="358" customFormat="false" ht="9.75" hidden="false" customHeight="true" outlineLevel="0" collapsed="false">
      <c r="A358" s="201" t="n">
        <v>6</v>
      </c>
      <c r="B358" s="202" t="s">
        <v>80</v>
      </c>
      <c r="C358" s="203"/>
      <c r="D358" s="204" t="s">
        <v>85</v>
      </c>
      <c r="E358" s="205"/>
      <c r="F358" s="206" t="s">
        <v>85</v>
      </c>
      <c r="G358" s="206" t="s">
        <v>85</v>
      </c>
      <c r="H358" s="206" t="s">
        <v>85</v>
      </c>
      <c r="I358" s="207"/>
      <c r="J358" s="208"/>
      <c r="K358" s="166" t="n">
        <f aca="false">J358</f>
        <v>0</v>
      </c>
      <c r="L358" s="209"/>
      <c r="M358" s="210" t="n">
        <f aca="false">ROUNDDOWN((ROUNDDOWN((L358+L360)*2,0))*28,0)</f>
        <v>0</v>
      </c>
      <c r="N358" s="211"/>
      <c r="O358" s="212" t="s">
        <v>27</v>
      </c>
      <c r="P358" s="213"/>
      <c r="Q358" s="214" t="n">
        <f aca="false">Q333</f>
        <v>15000</v>
      </c>
      <c r="R358" s="214"/>
      <c r="S358" s="215"/>
      <c r="T358" s="216" t="n">
        <f aca="false">T333</f>
        <v>1000</v>
      </c>
      <c r="U358" s="216"/>
      <c r="V358" s="217" t="n">
        <f aca="false">J362+M358+Q359+T359</f>
        <v>0</v>
      </c>
      <c r="W358" s="217"/>
      <c r="X358" s="218"/>
      <c r="Y358" s="218"/>
    </row>
    <row r="359" customFormat="false" ht="9.75" hidden="false" customHeight="true" outlineLevel="0" collapsed="false">
      <c r="A359" s="201"/>
      <c r="B359" s="202"/>
      <c r="C359" s="203"/>
      <c r="D359" s="204"/>
      <c r="E359" s="205"/>
      <c r="F359" s="205"/>
      <c r="G359" s="205"/>
      <c r="H359" s="205"/>
      <c r="I359" s="177"/>
      <c r="J359" s="178"/>
      <c r="K359" s="179" t="n">
        <f aca="false">J359</f>
        <v>0</v>
      </c>
      <c r="L359" s="209"/>
      <c r="M359" s="210"/>
      <c r="N359" s="169"/>
      <c r="O359" s="170"/>
      <c r="P359" s="213"/>
      <c r="Q359" s="180" t="n">
        <f aca="false">Q358*P358</f>
        <v>0</v>
      </c>
      <c r="R359" s="180"/>
      <c r="S359" s="215"/>
      <c r="T359" s="181" t="n">
        <f aca="false">T358*S358</f>
        <v>0</v>
      </c>
      <c r="U359" s="181"/>
      <c r="V359" s="217"/>
      <c r="W359" s="217"/>
      <c r="X359" s="218"/>
      <c r="Y359" s="218"/>
    </row>
    <row r="360" customFormat="false" ht="9.75" hidden="false" customHeight="true" outlineLevel="0" collapsed="false">
      <c r="A360" s="201"/>
      <c r="B360" s="202"/>
      <c r="C360" s="182"/>
      <c r="D360" s="204"/>
      <c r="E360" s="205"/>
      <c r="F360" s="205"/>
      <c r="G360" s="205"/>
      <c r="H360" s="205"/>
      <c r="I360" s="177"/>
      <c r="J360" s="178"/>
      <c r="K360" s="179" t="n">
        <f aca="false">J360</f>
        <v>0</v>
      </c>
      <c r="L360" s="183"/>
      <c r="M360" s="210"/>
      <c r="N360" s="169"/>
      <c r="O360" s="170"/>
      <c r="P360" s="213"/>
      <c r="Q360" s="180"/>
      <c r="R360" s="180"/>
      <c r="S360" s="215"/>
      <c r="T360" s="181"/>
      <c r="U360" s="181"/>
      <c r="V360" s="217"/>
      <c r="W360" s="217"/>
      <c r="X360" s="218"/>
      <c r="Y360" s="218"/>
    </row>
    <row r="361" customFormat="false" ht="14.25" hidden="false" customHeight="true" outlineLevel="0" collapsed="false">
      <c r="A361" s="201"/>
      <c r="B361" s="219" t="s">
        <v>83</v>
      </c>
      <c r="C361" s="182"/>
      <c r="D361" s="220"/>
      <c r="E361" s="205"/>
      <c r="F361" s="205"/>
      <c r="G361" s="205"/>
      <c r="H361" s="205"/>
      <c r="I361" s="177"/>
      <c r="J361" s="178"/>
      <c r="K361" s="179" t="n">
        <f aca="false">J361</f>
        <v>0</v>
      </c>
      <c r="L361" s="183"/>
      <c r="M361" s="210"/>
      <c r="N361" s="188"/>
      <c r="O361" s="189"/>
      <c r="P361" s="221"/>
      <c r="Q361" s="191"/>
      <c r="R361" s="191"/>
      <c r="S361" s="222"/>
      <c r="T361" s="193"/>
      <c r="U361" s="193"/>
      <c r="V361" s="223"/>
      <c r="W361" s="223"/>
      <c r="X361" s="218"/>
      <c r="Y361" s="218"/>
    </row>
    <row r="362" customFormat="false" ht="14.25" hidden="false" customHeight="true" outlineLevel="0" collapsed="false">
      <c r="A362" s="201"/>
      <c r="B362" s="219"/>
      <c r="C362" s="182"/>
      <c r="D362" s="220"/>
      <c r="E362" s="205"/>
      <c r="F362" s="205"/>
      <c r="G362" s="205"/>
      <c r="H362" s="205"/>
      <c r="I362" s="224"/>
      <c r="J362" s="197" t="n">
        <f aca="false">SUM(J358:K361)</f>
        <v>0</v>
      </c>
      <c r="K362" s="197"/>
      <c r="L362" s="198" t="s">
        <v>84</v>
      </c>
      <c r="M362" s="210"/>
      <c r="N362" s="225"/>
      <c r="O362" s="226"/>
      <c r="P362" s="221"/>
      <c r="Q362" s="191"/>
      <c r="R362" s="191"/>
      <c r="S362" s="222"/>
      <c r="T362" s="193"/>
      <c r="U362" s="193"/>
      <c r="V362" s="223"/>
      <c r="W362" s="223"/>
      <c r="X362" s="218"/>
      <c r="Y362" s="218"/>
    </row>
    <row r="363" customFormat="false" ht="9.75" hidden="false" customHeight="true" outlineLevel="0" collapsed="false">
      <c r="A363" s="201" t="n">
        <v>7</v>
      </c>
      <c r="B363" s="202" t="s">
        <v>80</v>
      </c>
      <c r="C363" s="203"/>
      <c r="D363" s="204" t="s">
        <v>85</v>
      </c>
      <c r="E363" s="205"/>
      <c r="F363" s="206" t="s">
        <v>85</v>
      </c>
      <c r="G363" s="206" t="s">
        <v>85</v>
      </c>
      <c r="H363" s="206" t="s">
        <v>85</v>
      </c>
      <c r="I363" s="207"/>
      <c r="J363" s="208"/>
      <c r="K363" s="166" t="n">
        <f aca="false">J363</f>
        <v>0</v>
      </c>
      <c r="L363" s="209"/>
      <c r="M363" s="210" t="n">
        <f aca="false">ROUNDDOWN((ROUNDDOWN((L363+L365)*2,0))*28,0)</f>
        <v>0</v>
      </c>
      <c r="N363" s="169"/>
      <c r="O363" s="170" t="s">
        <v>27</v>
      </c>
      <c r="P363" s="213"/>
      <c r="Q363" s="214" t="n">
        <f aca="false">Q333</f>
        <v>15000</v>
      </c>
      <c r="R363" s="214"/>
      <c r="S363" s="215"/>
      <c r="T363" s="216" t="n">
        <f aca="false">T333</f>
        <v>1000</v>
      </c>
      <c r="U363" s="216"/>
      <c r="V363" s="217" t="n">
        <f aca="false">J367+M363+Q364+T364</f>
        <v>0</v>
      </c>
      <c r="W363" s="217"/>
      <c r="X363" s="218"/>
      <c r="Y363" s="218"/>
    </row>
    <row r="364" customFormat="false" ht="9.75" hidden="false" customHeight="true" outlineLevel="0" collapsed="false">
      <c r="A364" s="201"/>
      <c r="B364" s="202"/>
      <c r="C364" s="203"/>
      <c r="D364" s="204"/>
      <c r="E364" s="205"/>
      <c r="F364" s="205"/>
      <c r="G364" s="205"/>
      <c r="H364" s="205"/>
      <c r="I364" s="177"/>
      <c r="J364" s="178"/>
      <c r="K364" s="179" t="n">
        <f aca="false">J364</f>
        <v>0</v>
      </c>
      <c r="L364" s="209"/>
      <c r="M364" s="210"/>
      <c r="N364" s="169"/>
      <c r="O364" s="170"/>
      <c r="P364" s="213"/>
      <c r="Q364" s="180" t="n">
        <f aca="false">Q363*P363</f>
        <v>0</v>
      </c>
      <c r="R364" s="180"/>
      <c r="S364" s="215"/>
      <c r="T364" s="181" t="n">
        <f aca="false">T363*S363</f>
        <v>0</v>
      </c>
      <c r="U364" s="181"/>
      <c r="V364" s="217"/>
      <c r="W364" s="217"/>
      <c r="X364" s="218"/>
      <c r="Y364" s="218"/>
    </row>
    <row r="365" customFormat="false" ht="9.75" hidden="false" customHeight="true" outlineLevel="0" collapsed="false">
      <c r="A365" s="201"/>
      <c r="B365" s="202"/>
      <c r="C365" s="182"/>
      <c r="D365" s="204"/>
      <c r="E365" s="205"/>
      <c r="F365" s="205"/>
      <c r="G365" s="205"/>
      <c r="H365" s="205"/>
      <c r="I365" s="177"/>
      <c r="J365" s="178"/>
      <c r="K365" s="179" t="n">
        <f aca="false">J365</f>
        <v>0</v>
      </c>
      <c r="L365" s="183"/>
      <c r="M365" s="210"/>
      <c r="N365" s="169"/>
      <c r="O365" s="170"/>
      <c r="P365" s="213"/>
      <c r="Q365" s="180"/>
      <c r="R365" s="180"/>
      <c r="S365" s="215"/>
      <c r="T365" s="181"/>
      <c r="U365" s="181"/>
      <c r="V365" s="217"/>
      <c r="W365" s="217"/>
      <c r="X365" s="218"/>
      <c r="Y365" s="218"/>
    </row>
    <row r="366" customFormat="false" ht="14.25" hidden="false" customHeight="true" outlineLevel="0" collapsed="false">
      <c r="A366" s="201"/>
      <c r="B366" s="233" t="s">
        <v>83</v>
      </c>
      <c r="C366" s="182"/>
      <c r="D366" s="220"/>
      <c r="E366" s="205"/>
      <c r="F366" s="205"/>
      <c r="G366" s="205"/>
      <c r="H366" s="205"/>
      <c r="I366" s="177"/>
      <c r="J366" s="178"/>
      <c r="K366" s="179" t="n">
        <f aca="false">J366</f>
        <v>0</v>
      </c>
      <c r="L366" s="183"/>
      <c r="M366" s="210"/>
      <c r="N366" s="188"/>
      <c r="O366" s="189"/>
      <c r="P366" s="231"/>
      <c r="Q366" s="191"/>
      <c r="R366" s="191"/>
      <c r="S366" s="232"/>
      <c r="T366" s="193"/>
      <c r="U366" s="193"/>
      <c r="V366" s="223"/>
      <c r="W366" s="223"/>
      <c r="X366" s="218"/>
      <c r="Y366" s="218"/>
    </row>
    <row r="367" customFormat="false" ht="14.25" hidden="false" customHeight="true" outlineLevel="0" collapsed="false">
      <c r="A367" s="201"/>
      <c r="B367" s="233"/>
      <c r="C367" s="182"/>
      <c r="D367" s="220"/>
      <c r="E367" s="205"/>
      <c r="F367" s="205"/>
      <c r="G367" s="205"/>
      <c r="H367" s="205"/>
      <c r="I367" s="224"/>
      <c r="J367" s="197" t="n">
        <f aca="false">SUM(J363:K366)</f>
        <v>0</v>
      </c>
      <c r="K367" s="197"/>
      <c r="L367" s="198" t="s">
        <v>84</v>
      </c>
      <c r="M367" s="210"/>
      <c r="N367" s="199"/>
      <c r="O367" s="200"/>
      <c r="P367" s="231"/>
      <c r="Q367" s="191"/>
      <c r="R367" s="191"/>
      <c r="S367" s="232"/>
      <c r="T367" s="193"/>
      <c r="U367" s="193"/>
      <c r="V367" s="223"/>
      <c r="W367" s="223"/>
      <c r="X367" s="218"/>
      <c r="Y367" s="218"/>
    </row>
    <row r="368" customFormat="false" ht="9.75" hidden="false" customHeight="true" outlineLevel="0" collapsed="false">
      <c r="A368" s="201" t="n">
        <v>8</v>
      </c>
      <c r="B368" s="202" t="s">
        <v>80</v>
      </c>
      <c r="C368" s="203"/>
      <c r="D368" s="204" t="s">
        <v>85</v>
      </c>
      <c r="E368" s="205"/>
      <c r="F368" s="206" t="s">
        <v>85</v>
      </c>
      <c r="G368" s="206" t="s">
        <v>85</v>
      </c>
      <c r="H368" s="206" t="s">
        <v>85</v>
      </c>
      <c r="I368" s="207"/>
      <c r="J368" s="208"/>
      <c r="K368" s="166" t="n">
        <f aca="false">J368</f>
        <v>0</v>
      </c>
      <c r="L368" s="209"/>
      <c r="M368" s="210" t="n">
        <f aca="false">ROUNDDOWN((ROUNDDOWN((L368+L370)*2,0))*28,0)</f>
        <v>0</v>
      </c>
      <c r="N368" s="211"/>
      <c r="O368" s="212" t="s">
        <v>27</v>
      </c>
      <c r="P368" s="213"/>
      <c r="Q368" s="214" t="n">
        <f aca="false">Q338</f>
        <v>15000</v>
      </c>
      <c r="R368" s="214"/>
      <c r="S368" s="215"/>
      <c r="T368" s="216" t="n">
        <f aca="false">T338</f>
        <v>1000</v>
      </c>
      <c r="U368" s="216"/>
      <c r="V368" s="217" t="n">
        <f aca="false">J372+M368+Q369+T369</f>
        <v>0</v>
      </c>
      <c r="W368" s="217"/>
      <c r="X368" s="218"/>
      <c r="Y368" s="218"/>
    </row>
    <row r="369" customFormat="false" ht="9.75" hidden="false" customHeight="true" outlineLevel="0" collapsed="false">
      <c r="A369" s="201"/>
      <c r="B369" s="202"/>
      <c r="C369" s="203"/>
      <c r="D369" s="204"/>
      <c r="E369" s="205"/>
      <c r="F369" s="205"/>
      <c r="G369" s="205"/>
      <c r="H369" s="205"/>
      <c r="I369" s="177"/>
      <c r="J369" s="178"/>
      <c r="K369" s="179" t="n">
        <f aca="false">J369</f>
        <v>0</v>
      </c>
      <c r="L369" s="209"/>
      <c r="M369" s="210"/>
      <c r="N369" s="169"/>
      <c r="O369" s="170"/>
      <c r="P369" s="213"/>
      <c r="Q369" s="180" t="n">
        <f aca="false">Q368*P368</f>
        <v>0</v>
      </c>
      <c r="R369" s="180"/>
      <c r="S369" s="215"/>
      <c r="T369" s="181" t="n">
        <f aca="false">T368*S368</f>
        <v>0</v>
      </c>
      <c r="U369" s="181"/>
      <c r="V369" s="217"/>
      <c r="W369" s="217"/>
      <c r="X369" s="218"/>
      <c r="Y369" s="218"/>
    </row>
    <row r="370" customFormat="false" ht="9.75" hidden="false" customHeight="true" outlineLevel="0" collapsed="false">
      <c r="A370" s="201"/>
      <c r="B370" s="202"/>
      <c r="C370" s="182"/>
      <c r="D370" s="204"/>
      <c r="E370" s="205"/>
      <c r="F370" s="205"/>
      <c r="G370" s="205"/>
      <c r="H370" s="205"/>
      <c r="I370" s="177"/>
      <c r="J370" s="178"/>
      <c r="K370" s="179" t="n">
        <f aca="false">J370</f>
        <v>0</v>
      </c>
      <c r="L370" s="183"/>
      <c r="M370" s="210"/>
      <c r="N370" s="169"/>
      <c r="O370" s="170"/>
      <c r="P370" s="213"/>
      <c r="Q370" s="180"/>
      <c r="R370" s="180"/>
      <c r="S370" s="215"/>
      <c r="T370" s="181"/>
      <c r="U370" s="181"/>
      <c r="V370" s="217"/>
      <c r="W370" s="217"/>
      <c r="X370" s="218"/>
      <c r="Y370" s="218"/>
    </row>
    <row r="371" customFormat="false" ht="14.25" hidden="false" customHeight="true" outlineLevel="0" collapsed="false">
      <c r="A371" s="201"/>
      <c r="B371" s="233" t="s">
        <v>83</v>
      </c>
      <c r="C371" s="182"/>
      <c r="D371" s="220"/>
      <c r="E371" s="205"/>
      <c r="F371" s="205"/>
      <c r="G371" s="205"/>
      <c r="H371" s="205"/>
      <c r="I371" s="177"/>
      <c r="J371" s="178"/>
      <c r="K371" s="179" t="n">
        <f aca="false">J371</f>
        <v>0</v>
      </c>
      <c r="L371" s="183"/>
      <c r="M371" s="210"/>
      <c r="N371" s="188"/>
      <c r="O371" s="189"/>
      <c r="P371" s="231"/>
      <c r="Q371" s="191"/>
      <c r="R371" s="191"/>
      <c r="S371" s="232"/>
      <c r="T371" s="193"/>
      <c r="U371" s="193"/>
      <c r="V371" s="223"/>
      <c r="W371" s="223"/>
      <c r="X371" s="218"/>
      <c r="Y371" s="218"/>
    </row>
    <row r="372" customFormat="false" ht="14.25" hidden="false" customHeight="true" outlineLevel="0" collapsed="false">
      <c r="A372" s="201"/>
      <c r="B372" s="233"/>
      <c r="C372" s="182"/>
      <c r="D372" s="220"/>
      <c r="E372" s="205"/>
      <c r="F372" s="205"/>
      <c r="G372" s="205"/>
      <c r="H372" s="205"/>
      <c r="I372" s="224"/>
      <c r="J372" s="197" t="n">
        <f aca="false">SUM(J368:K371)</f>
        <v>0</v>
      </c>
      <c r="K372" s="197"/>
      <c r="L372" s="198" t="s">
        <v>84</v>
      </c>
      <c r="M372" s="210"/>
      <c r="N372" s="225"/>
      <c r="O372" s="226"/>
      <c r="P372" s="231"/>
      <c r="Q372" s="191"/>
      <c r="R372" s="191"/>
      <c r="S372" s="232"/>
      <c r="T372" s="193"/>
      <c r="U372" s="193"/>
      <c r="V372" s="223"/>
      <c r="W372" s="223"/>
      <c r="X372" s="218"/>
      <c r="Y372" s="218"/>
    </row>
    <row r="373" customFormat="false" ht="9.75" hidden="false" customHeight="true" outlineLevel="0" collapsed="false">
      <c r="A373" s="201" t="n">
        <v>9</v>
      </c>
      <c r="B373" s="202" t="s">
        <v>80</v>
      </c>
      <c r="C373" s="203"/>
      <c r="D373" s="204" t="s">
        <v>85</v>
      </c>
      <c r="E373" s="205"/>
      <c r="F373" s="206" t="s">
        <v>85</v>
      </c>
      <c r="G373" s="206" t="s">
        <v>85</v>
      </c>
      <c r="H373" s="206" t="s">
        <v>85</v>
      </c>
      <c r="I373" s="207"/>
      <c r="J373" s="208"/>
      <c r="K373" s="166" t="n">
        <f aca="false">J373</f>
        <v>0</v>
      </c>
      <c r="L373" s="209"/>
      <c r="M373" s="210" t="n">
        <f aca="false">ROUNDDOWN((ROUNDDOWN((L373+L375)*2,0))*28,0)</f>
        <v>0</v>
      </c>
      <c r="N373" s="169"/>
      <c r="O373" s="170" t="s">
        <v>27</v>
      </c>
      <c r="P373" s="213"/>
      <c r="Q373" s="214" t="n">
        <f aca="false">Q363</f>
        <v>15000</v>
      </c>
      <c r="R373" s="214"/>
      <c r="S373" s="215"/>
      <c r="T373" s="216" t="n">
        <f aca="false">T363</f>
        <v>1000</v>
      </c>
      <c r="U373" s="216"/>
      <c r="V373" s="217" t="n">
        <f aca="false">J377+M373+Q374+T374</f>
        <v>0</v>
      </c>
      <c r="W373" s="217"/>
      <c r="X373" s="218"/>
      <c r="Y373" s="218"/>
    </row>
    <row r="374" customFormat="false" ht="9.75" hidden="false" customHeight="true" outlineLevel="0" collapsed="false">
      <c r="A374" s="201"/>
      <c r="B374" s="202"/>
      <c r="C374" s="203"/>
      <c r="D374" s="204"/>
      <c r="E374" s="205"/>
      <c r="F374" s="205"/>
      <c r="G374" s="205"/>
      <c r="H374" s="205"/>
      <c r="I374" s="177"/>
      <c r="J374" s="178"/>
      <c r="K374" s="179" t="n">
        <f aca="false">J374</f>
        <v>0</v>
      </c>
      <c r="L374" s="209"/>
      <c r="M374" s="210"/>
      <c r="N374" s="169"/>
      <c r="O374" s="170"/>
      <c r="P374" s="213"/>
      <c r="Q374" s="180" t="n">
        <f aca="false">P373*Q373</f>
        <v>0</v>
      </c>
      <c r="R374" s="180"/>
      <c r="S374" s="215"/>
      <c r="T374" s="181" t="n">
        <f aca="false">S373*T373</f>
        <v>0</v>
      </c>
      <c r="U374" s="181"/>
      <c r="V374" s="217"/>
      <c r="W374" s="217"/>
      <c r="X374" s="218"/>
      <c r="Y374" s="218"/>
    </row>
    <row r="375" customFormat="false" ht="9.75" hidden="false" customHeight="true" outlineLevel="0" collapsed="false">
      <c r="A375" s="201"/>
      <c r="B375" s="202"/>
      <c r="C375" s="182"/>
      <c r="D375" s="204"/>
      <c r="E375" s="205"/>
      <c r="F375" s="205"/>
      <c r="G375" s="205"/>
      <c r="H375" s="205"/>
      <c r="I375" s="177"/>
      <c r="J375" s="178"/>
      <c r="K375" s="179" t="n">
        <f aca="false">J375</f>
        <v>0</v>
      </c>
      <c r="L375" s="183"/>
      <c r="M375" s="210"/>
      <c r="N375" s="169"/>
      <c r="O375" s="170"/>
      <c r="P375" s="213"/>
      <c r="Q375" s="180"/>
      <c r="R375" s="180"/>
      <c r="S375" s="215"/>
      <c r="T375" s="181"/>
      <c r="U375" s="181"/>
      <c r="V375" s="217"/>
      <c r="W375" s="217"/>
      <c r="X375" s="218"/>
      <c r="Y375" s="218"/>
    </row>
    <row r="376" customFormat="false" ht="14.25" hidden="false" customHeight="true" outlineLevel="0" collapsed="false">
      <c r="A376" s="201"/>
      <c r="B376" s="233" t="s">
        <v>83</v>
      </c>
      <c r="C376" s="182"/>
      <c r="D376" s="220"/>
      <c r="E376" s="205"/>
      <c r="F376" s="205"/>
      <c r="G376" s="205"/>
      <c r="H376" s="205"/>
      <c r="I376" s="177"/>
      <c r="J376" s="178"/>
      <c r="K376" s="179" t="n">
        <f aca="false">J376</f>
        <v>0</v>
      </c>
      <c r="L376" s="183"/>
      <c r="M376" s="210"/>
      <c r="N376" s="188"/>
      <c r="O376" s="189"/>
      <c r="P376" s="231"/>
      <c r="Q376" s="191"/>
      <c r="R376" s="191"/>
      <c r="S376" s="232"/>
      <c r="T376" s="193"/>
      <c r="U376" s="193"/>
      <c r="V376" s="223"/>
      <c r="W376" s="223"/>
      <c r="X376" s="218"/>
      <c r="Y376" s="218"/>
    </row>
    <row r="377" customFormat="false" ht="14.25" hidden="false" customHeight="true" outlineLevel="0" collapsed="false">
      <c r="A377" s="201"/>
      <c r="B377" s="233"/>
      <c r="C377" s="182"/>
      <c r="D377" s="220"/>
      <c r="E377" s="205"/>
      <c r="F377" s="205"/>
      <c r="G377" s="205"/>
      <c r="H377" s="205"/>
      <c r="I377" s="224"/>
      <c r="J377" s="197" t="n">
        <f aca="false">SUM(J373:K376)</f>
        <v>0</v>
      </c>
      <c r="K377" s="197"/>
      <c r="L377" s="198" t="s">
        <v>84</v>
      </c>
      <c r="M377" s="210"/>
      <c r="N377" s="199"/>
      <c r="O377" s="200"/>
      <c r="P377" s="231"/>
      <c r="Q377" s="191"/>
      <c r="R377" s="191"/>
      <c r="S377" s="232"/>
      <c r="T377" s="193"/>
      <c r="U377" s="193"/>
      <c r="V377" s="223"/>
      <c r="W377" s="223"/>
      <c r="X377" s="218"/>
      <c r="Y377" s="218"/>
    </row>
    <row r="378" customFormat="false" ht="9.75" hidden="false" customHeight="true" outlineLevel="0" collapsed="false">
      <c r="A378" s="201" t="n">
        <v>10</v>
      </c>
      <c r="B378" s="202" t="s">
        <v>80</v>
      </c>
      <c r="C378" s="203"/>
      <c r="D378" s="204" t="s">
        <v>85</v>
      </c>
      <c r="E378" s="205"/>
      <c r="F378" s="206" t="s">
        <v>85</v>
      </c>
      <c r="G378" s="206" t="s">
        <v>85</v>
      </c>
      <c r="H378" s="206" t="s">
        <v>85</v>
      </c>
      <c r="I378" s="207"/>
      <c r="J378" s="208"/>
      <c r="K378" s="166" t="n">
        <f aca="false">J378</f>
        <v>0</v>
      </c>
      <c r="L378" s="209"/>
      <c r="M378" s="210" t="n">
        <f aca="false">ROUNDDOWN((ROUNDDOWN((L378+L380)*2,0))*28,0)</f>
        <v>0</v>
      </c>
      <c r="N378" s="169"/>
      <c r="O378" s="170" t="s">
        <v>27</v>
      </c>
      <c r="P378" s="229"/>
      <c r="Q378" s="214" t="n">
        <f aca="false">Q363</f>
        <v>15000</v>
      </c>
      <c r="R378" s="214"/>
      <c r="S378" s="230"/>
      <c r="T378" s="216" t="n">
        <f aca="false">T363</f>
        <v>1000</v>
      </c>
      <c r="U378" s="216"/>
      <c r="V378" s="217" t="n">
        <f aca="false">J382+M378+Q379+T379</f>
        <v>0</v>
      </c>
      <c r="W378" s="217"/>
      <c r="X378" s="279"/>
      <c r="Y378" s="279"/>
    </row>
    <row r="379" customFormat="false" ht="9.75" hidden="false" customHeight="true" outlineLevel="0" collapsed="false">
      <c r="A379" s="201"/>
      <c r="B379" s="202"/>
      <c r="C379" s="203"/>
      <c r="D379" s="204"/>
      <c r="E379" s="205"/>
      <c r="F379" s="205"/>
      <c r="G379" s="205"/>
      <c r="H379" s="205"/>
      <c r="I379" s="177"/>
      <c r="J379" s="178"/>
      <c r="K379" s="179" t="n">
        <f aca="false">J379</f>
        <v>0</v>
      </c>
      <c r="L379" s="209"/>
      <c r="M379" s="210"/>
      <c r="N379" s="169"/>
      <c r="O379" s="170"/>
      <c r="P379" s="229"/>
      <c r="Q379" s="180" t="n">
        <f aca="false">P378*Q378</f>
        <v>0</v>
      </c>
      <c r="R379" s="180"/>
      <c r="S379" s="230"/>
      <c r="T379" s="181" t="n">
        <f aca="false">S378*T378</f>
        <v>0</v>
      </c>
      <c r="U379" s="181"/>
      <c r="V379" s="217"/>
      <c r="W379" s="217"/>
      <c r="X379" s="279"/>
      <c r="Y379" s="279"/>
    </row>
    <row r="380" customFormat="false" ht="9.75" hidden="false" customHeight="true" outlineLevel="0" collapsed="false">
      <c r="A380" s="201"/>
      <c r="B380" s="202"/>
      <c r="C380" s="182"/>
      <c r="D380" s="204"/>
      <c r="E380" s="205"/>
      <c r="F380" s="205"/>
      <c r="G380" s="205"/>
      <c r="H380" s="205"/>
      <c r="I380" s="177"/>
      <c r="J380" s="178"/>
      <c r="K380" s="179" t="n">
        <f aca="false">J380</f>
        <v>0</v>
      </c>
      <c r="L380" s="183"/>
      <c r="M380" s="210"/>
      <c r="N380" s="169"/>
      <c r="O380" s="170"/>
      <c r="P380" s="229"/>
      <c r="Q380" s="180"/>
      <c r="R380" s="180"/>
      <c r="S380" s="230"/>
      <c r="T380" s="181"/>
      <c r="U380" s="181"/>
      <c r="V380" s="217"/>
      <c r="W380" s="217"/>
      <c r="X380" s="279"/>
      <c r="Y380" s="279"/>
    </row>
    <row r="381" customFormat="false" ht="14.25" hidden="false" customHeight="true" outlineLevel="0" collapsed="false">
      <c r="A381" s="201"/>
      <c r="B381" s="219" t="s">
        <v>83</v>
      </c>
      <c r="C381" s="182"/>
      <c r="D381" s="220"/>
      <c r="E381" s="205"/>
      <c r="F381" s="205"/>
      <c r="G381" s="205"/>
      <c r="H381" s="205"/>
      <c r="I381" s="177"/>
      <c r="J381" s="178"/>
      <c r="K381" s="179" t="n">
        <f aca="false">J381</f>
        <v>0</v>
      </c>
      <c r="L381" s="183"/>
      <c r="M381" s="210"/>
      <c r="N381" s="188"/>
      <c r="O381" s="189"/>
      <c r="P381" s="231"/>
      <c r="Q381" s="191"/>
      <c r="R381" s="191"/>
      <c r="S381" s="232"/>
      <c r="T381" s="193"/>
      <c r="U381" s="193"/>
      <c r="V381" s="223"/>
      <c r="W381" s="223"/>
      <c r="X381" s="279"/>
      <c r="Y381" s="279"/>
    </row>
    <row r="382" customFormat="false" ht="14.25" hidden="false" customHeight="true" outlineLevel="0" collapsed="false">
      <c r="A382" s="201"/>
      <c r="B382" s="219"/>
      <c r="C382" s="182"/>
      <c r="D382" s="220"/>
      <c r="E382" s="205"/>
      <c r="F382" s="205"/>
      <c r="G382" s="205"/>
      <c r="H382" s="205"/>
      <c r="I382" s="224"/>
      <c r="J382" s="197" t="n">
        <f aca="false">SUM(J378:K381)</f>
        <v>0</v>
      </c>
      <c r="K382" s="197"/>
      <c r="L382" s="198" t="s">
        <v>84</v>
      </c>
      <c r="M382" s="210"/>
      <c r="N382" s="199"/>
      <c r="O382" s="200"/>
      <c r="P382" s="231"/>
      <c r="Q382" s="191"/>
      <c r="R382" s="191"/>
      <c r="S382" s="232"/>
      <c r="T382" s="193"/>
      <c r="U382" s="193"/>
      <c r="V382" s="223"/>
      <c r="W382" s="223"/>
      <c r="X382" s="279"/>
      <c r="Y382" s="279"/>
    </row>
    <row r="383" customFormat="false" ht="9.75" hidden="false" customHeight="true" outlineLevel="0" collapsed="false">
      <c r="A383" s="227" t="n">
        <v>11</v>
      </c>
      <c r="B383" s="228" t="s">
        <v>80</v>
      </c>
      <c r="C383" s="203"/>
      <c r="D383" s="204" t="s">
        <v>85</v>
      </c>
      <c r="E383" s="205"/>
      <c r="F383" s="206" t="s">
        <v>85</v>
      </c>
      <c r="G383" s="206" t="s">
        <v>85</v>
      </c>
      <c r="H383" s="206" t="s">
        <v>85</v>
      </c>
      <c r="I383" s="207"/>
      <c r="J383" s="208"/>
      <c r="K383" s="166" t="n">
        <f aca="false">J383</f>
        <v>0</v>
      </c>
      <c r="L383" s="209"/>
      <c r="M383" s="210" t="n">
        <f aca="false">ROUNDDOWN((ROUNDDOWN((L383+L385)*2,0))*28,0)</f>
        <v>0</v>
      </c>
      <c r="N383" s="169"/>
      <c r="O383" s="170" t="s">
        <v>27</v>
      </c>
      <c r="P383" s="229"/>
      <c r="Q383" s="214" t="n">
        <f aca="false">Q373</f>
        <v>15000</v>
      </c>
      <c r="R383" s="214"/>
      <c r="S383" s="230"/>
      <c r="T383" s="216" t="n">
        <f aca="false">T373</f>
        <v>1000</v>
      </c>
      <c r="U383" s="216"/>
      <c r="V383" s="217" t="n">
        <f aca="false">J387+M383+Q384+T384</f>
        <v>0</v>
      </c>
      <c r="W383" s="217"/>
      <c r="X383" s="218"/>
      <c r="Y383" s="218"/>
    </row>
    <row r="384" customFormat="false" ht="9.75" hidden="false" customHeight="true" outlineLevel="0" collapsed="false">
      <c r="A384" s="227"/>
      <c r="B384" s="228"/>
      <c r="C384" s="203"/>
      <c r="D384" s="204"/>
      <c r="E384" s="205"/>
      <c r="F384" s="205"/>
      <c r="G384" s="205"/>
      <c r="H384" s="205"/>
      <c r="I384" s="177"/>
      <c r="J384" s="178"/>
      <c r="K384" s="179" t="n">
        <f aca="false">J384</f>
        <v>0</v>
      </c>
      <c r="L384" s="209"/>
      <c r="M384" s="210"/>
      <c r="N384" s="169"/>
      <c r="O384" s="170"/>
      <c r="P384" s="229"/>
      <c r="Q384" s="180" t="n">
        <f aca="false">P383*Q383</f>
        <v>0</v>
      </c>
      <c r="R384" s="180"/>
      <c r="S384" s="230"/>
      <c r="T384" s="181" t="n">
        <f aca="false">S383*T383</f>
        <v>0</v>
      </c>
      <c r="U384" s="181"/>
      <c r="V384" s="217"/>
      <c r="W384" s="217"/>
      <c r="X384" s="218"/>
      <c r="Y384" s="218"/>
    </row>
    <row r="385" customFormat="false" ht="9.75" hidden="false" customHeight="true" outlineLevel="0" collapsed="false">
      <c r="A385" s="227"/>
      <c r="B385" s="228"/>
      <c r="C385" s="182"/>
      <c r="D385" s="204"/>
      <c r="E385" s="205"/>
      <c r="F385" s="205"/>
      <c r="G385" s="205"/>
      <c r="H385" s="205"/>
      <c r="I385" s="177"/>
      <c r="J385" s="178"/>
      <c r="K385" s="179" t="n">
        <f aca="false">J385</f>
        <v>0</v>
      </c>
      <c r="L385" s="183"/>
      <c r="M385" s="210"/>
      <c r="N385" s="169"/>
      <c r="O385" s="170"/>
      <c r="P385" s="229"/>
      <c r="Q385" s="180"/>
      <c r="R385" s="180"/>
      <c r="S385" s="230"/>
      <c r="T385" s="181"/>
      <c r="U385" s="181"/>
      <c r="V385" s="217"/>
      <c r="W385" s="217"/>
      <c r="X385" s="218"/>
      <c r="Y385" s="218"/>
    </row>
    <row r="386" customFormat="false" ht="14.25" hidden="false" customHeight="true" outlineLevel="0" collapsed="false">
      <c r="A386" s="227"/>
      <c r="B386" s="186" t="s">
        <v>83</v>
      </c>
      <c r="C386" s="182"/>
      <c r="D386" s="220"/>
      <c r="E386" s="205"/>
      <c r="F386" s="205"/>
      <c r="G386" s="205"/>
      <c r="H386" s="205"/>
      <c r="I386" s="177"/>
      <c r="J386" s="178"/>
      <c r="K386" s="179" t="n">
        <f aca="false">J386</f>
        <v>0</v>
      </c>
      <c r="L386" s="183"/>
      <c r="M386" s="210"/>
      <c r="N386" s="188"/>
      <c r="O386" s="189"/>
      <c r="P386" s="231"/>
      <c r="Q386" s="191"/>
      <c r="R386" s="191"/>
      <c r="S386" s="232"/>
      <c r="T386" s="193"/>
      <c r="U386" s="193"/>
      <c r="V386" s="223"/>
      <c r="W386" s="223"/>
      <c r="X386" s="218"/>
      <c r="Y386" s="218"/>
    </row>
    <row r="387" customFormat="false" ht="14.25" hidden="false" customHeight="true" outlineLevel="0" collapsed="false">
      <c r="A387" s="227"/>
      <c r="B387" s="186"/>
      <c r="C387" s="182"/>
      <c r="D387" s="220"/>
      <c r="E387" s="205"/>
      <c r="F387" s="205"/>
      <c r="G387" s="205"/>
      <c r="H387" s="205"/>
      <c r="I387" s="224"/>
      <c r="J387" s="197" t="n">
        <f aca="false">SUM(J383:K386)</f>
        <v>0</v>
      </c>
      <c r="K387" s="197"/>
      <c r="L387" s="198" t="s">
        <v>84</v>
      </c>
      <c r="M387" s="210"/>
      <c r="N387" s="225"/>
      <c r="O387" s="226"/>
      <c r="P387" s="231"/>
      <c r="Q387" s="191"/>
      <c r="R387" s="191"/>
      <c r="S387" s="232"/>
      <c r="T387" s="193"/>
      <c r="U387" s="193"/>
      <c r="V387" s="223"/>
      <c r="W387" s="223"/>
      <c r="X387" s="218"/>
      <c r="Y387" s="218"/>
    </row>
    <row r="388" customFormat="false" ht="9.75" hidden="false" customHeight="true" outlineLevel="0" collapsed="false">
      <c r="A388" s="201" t="n">
        <v>12</v>
      </c>
      <c r="B388" s="202" t="s">
        <v>80</v>
      </c>
      <c r="C388" s="203"/>
      <c r="D388" s="204" t="s">
        <v>85</v>
      </c>
      <c r="E388" s="205"/>
      <c r="F388" s="206" t="s">
        <v>85</v>
      </c>
      <c r="G388" s="206" t="s">
        <v>85</v>
      </c>
      <c r="H388" s="206" t="s">
        <v>85</v>
      </c>
      <c r="I388" s="207"/>
      <c r="J388" s="208"/>
      <c r="K388" s="166" t="n">
        <f aca="false">J388</f>
        <v>0</v>
      </c>
      <c r="L388" s="209"/>
      <c r="M388" s="234" t="n">
        <f aca="false">ROUNDDOWN((ROUNDDOWN((L388+L390)*2,0))*28,0)</f>
        <v>0</v>
      </c>
      <c r="N388" s="169"/>
      <c r="O388" s="170" t="s">
        <v>27</v>
      </c>
      <c r="P388" s="229"/>
      <c r="Q388" s="235" t="n">
        <f aca="false">Q378</f>
        <v>15000</v>
      </c>
      <c r="R388" s="235"/>
      <c r="S388" s="230"/>
      <c r="T388" s="236" t="n">
        <f aca="false">T378</f>
        <v>1000</v>
      </c>
      <c r="U388" s="236"/>
      <c r="V388" s="217" t="n">
        <f aca="false">J392+M388+Q389+T389</f>
        <v>0</v>
      </c>
      <c r="W388" s="217"/>
      <c r="X388" s="279"/>
      <c r="Y388" s="279"/>
    </row>
    <row r="389" customFormat="false" ht="9.75" hidden="false" customHeight="true" outlineLevel="0" collapsed="false">
      <c r="A389" s="201"/>
      <c r="B389" s="202"/>
      <c r="C389" s="203"/>
      <c r="D389" s="204"/>
      <c r="E389" s="205"/>
      <c r="F389" s="205"/>
      <c r="G389" s="205"/>
      <c r="H389" s="205"/>
      <c r="I389" s="177"/>
      <c r="J389" s="178"/>
      <c r="K389" s="179" t="n">
        <f aca="false">J389</f>
        <v>0</v>
      </c>
      <c r="L389" s="209"/>
      <c r="M389" s="234"/>
      <c r="N389" s="169"/>
      <c r="O389" s="170"/>
      <c r="P389" s="229"/>
      <c r="Q389" s="180" t="n">
        <f aca="false">P388*Q388</f>
        <v>0</v>
      </c>
      <c r="R389" s="180"/>
      <c r="S389" s="230"/>
      <c r="T389" s="181" t="n">
        <f aca="false">S388*T388</f>
        <v>0</v>
      </c>
      <c r="U389" s="181"/>
      <c r="V389" s="217"/>
      <c r="W389" s="217"/>
      <c r="X389" s="279"/>
      <c r="Y389" s="279"/>
    </row>
    <row r="390" customFormat="false" ht="9.75" hidden="false" customHeight="true" outlineLevel="0" collapsed="false">
      <c r="A390" s="201"/>
      <c r="B390" s="202"/>
      <c r="C390" s="182"/>
      <c r="D390" s="204"/>
      <c r="E390" s="205"/>
      <c r="F390" s="205"/>
      <c r="G390" s="205"/>
      <c r="H390" s="205"/>
      <c r="I390" s="177"/>
      <c r="J390" s="178"/>
      <c r="K390" s="179" t="n">
        <f aca="false">J390</f>
        <v>0</v>
      </c>
      <c r="L390" s="183"/>
      <c r="M390" s="234"/>
      <c r="N390" s="169"/>
      <c r="O390" s="170"/>
      <c r="P390" s="229"/>
      <c r="Q390" s="180"/>
      <c r="R390" s="180"/>
      <c r="S390" s="230"/>
      <c r="T390" s="181"/>
      <c r="U390" s="181"/>
      <c r="V390" s="217"/>
      <c r="W390" s="217"/>
      <c r="X390" s="279"/>
      <c r="Y390" s="279"/>
    </row>
    <row r="391" customFormat="false" ht="14.25" hidden="false" customHeight="true" outlineLevel="0" collapsed="false">
      <c r="A391" s="201"/>
      <c r="B391" s="219" t="s">
        <v>83</v>
      </c>
      <c r="C391" s="182"/>
      <c r="D391" s="220"/>
      <c r="E391" s="205"/>
      <c r="F391" s="205"/>
      <c r="G391" s="205"/>
      <c r="H391" s="205"/>
      <c r="I391" s="177"/>
      <c r="J391" s="178"/>
      <c r="K391" s="179" t="n">
        <f aca="false">J391</f>
        <v>0</v>
      </c>
      <c r="L391" s="183"/>
      <c r="M391" s="234"/>
      <c r="N391" s="188"/>
      <c r="O391" s="189"/>
      <c r="P391" s="231"/>
      <c r="Q391" s="191"/>
      <c r="R391" s="191"/>
      <c r="S391" s="232"/>
      <c r="T391" s="193"/>
      <c r="U391" s="193"/>
      <c r="V391" s="223"/>
      <c r="W391" s="223"/>
      <c r="X391" s="279"/>
      <c r="Y391" s="279"/>
    </row>
    <row r="392" customFormat="false" ht="14.25" hidden="false" customHeight="true" outlineLevel="0" collapsed="false">
      <c r="A392" s="201"/>
      <c r="B392" s="219"/>
      <c r="C392" s="182"/>
      <c r="D392" s="220"/>
      <c r="E392" s="205"/>
      <c r="F392" s="205"/>
      <c r="G392" s="205"/>
      <c r="H392" s="205"/>
      <c r="I392" s="224"/>
      <c r="J392" s="197" t="n">
        <f aca="false">SUM(J388:K391)</f>
        <v>0</v>
      </c>
      <c r="K392" s="197"/>
      <c r="L392" s="198" t="s">
        <v>84</v>
      </c>
      <c r="M392" s="234"/>
      <c r="N392" s="199"/>
      <c r="O392" s="200"/>
      <c r="P392" s="231"/>
      <c r="Q392" s="191"/>
      <c r="R392" s="191"/>
      <c r="S392" s="232"/>
      <c r="T392" s="193"/>
      <c r="U392" s="193"/>
      <c r="V392" s="223"/>
      <c r="W392" s="223"/>
      <c r="X392" s="279"/>
      <c r="Y392" s="279"/>
    </row>
    <row r="393" customFormat="false" ht="9.75" hidden="false" customHeight="true" outlineLevel="0" collapsed="false">
      <c r="A393" s="201" t="n">
        <v>13</v>
      </c>
      <c r="B393" s="202" t="s">
        <v>80</v>
      </c>
      <c r="C393" s="203"/>
      <c r="D393" s="204" t="s">
        <v>85</v>
      </c>
      <c r="E393" s="205"/>
      <c r="F393" s="206" t="s">
        <v>85</v>
      </c>
      <c r="G393" s="206" t="s">
        <v>85</v>
      </c>
      <c r="H393" s="206" t="s">
        <v>85</v>
      </c>
      <c r="I393" s="207"/>
      <c r="J393" s="208"/>
      <c r="K393" s="166" t="n">
        <f aca="false">J393</f>
        <v>0</v>
      </c>
      <c r="L393" s="209"/>
      <c r="M393" s="210" t="n">
        <f aca="false">ROUNDDOWN((ROUNDDOWN((L393+L395)*2,0))*28,0)</f>
        <v>0</v>
      </c>
      <c r="N393" s="211"/>
      <c r="O393" s="212" t="s">
        <v>27</v>
      </c>
      <c r="P393" s="213"/>
      <c r="Q393" s="214" t="n">
        <f aca="false">Q378</f>
        <v>15000</v>
      </c>
      <c r="R393" s="214"/>
      <c r="S393" s="215"/>
      <c r="T393" s="216" t="n">
        <f aca="false">T378</f>
        <v>1000</v>
      </c>
      <c r="U393" s="216"/>
      <c r="V393" s="217" t="n">
        <f aca="false">J397+M393+Q394+T394</f>
        <v>0</v>
      </c>
      <c r="W393" s="217"/>
      <c r="X393" s="218"/>
      <c r="Y393" s="218"/>
    </row>
    <row r="394" customFormat="false" ht="9.75" hidden="false" customHeight="true" outlineLevel="0" collapsed="false">
      <c r="A394" s="201"/>
      <c r="B394" s="202"/>
      <c r="C394" s="203"/>
      <c r="D394" s="204"/>
      <c r="E394" s="205"/>
      <c r="F394" s="205"/>
      <c r="G394" s="205"/>
      <c r="H394" s="205"/>
      <c r="I394" s="177"/>
      <c r="J394" s="178"/>
      <c r="K394" s="179" t="n">
        <f aca="false">J394</f>
        <v>0</v>
      </c>
      <c r="L394" s="209"/>
      <c r="M394" s="210"/>
      <c r="N394" s="169"/>
      <c r="O394" s="170"/>
      <c r="P394" s="213"/>
      <c r="Q394" s="180" t="n">
        <f aca="false">P393*Q393</f>
        <v>0</v>
      </c>
      <c r="R394" s="180"/>
      <c r="S394" s="215"/>
      <c r="T394" s="181" t="n">
        <f aca="false">S393*T393</f>
        <v>0</v>
      </c>
      <c r="U394" s="181"/>
      <c r="V394" s="217"/>
      <c r="W394" s="217"/>
      <c r="X394" s="218"/>
      <c r="Y394" s="218"/>
    </row>
    <row r="395" customFormat="false" ht="9.75" hidden="false" customHeight="true" outlineLevel="0" collapsed="false">
      <c r="A395" s="201"/>
      <c r="B395" s="202"/>
      <c r="C395" s="182"/>
      <c r="D395" s="204"/>
      <c r="E395" s="205"/>
      <c r="F395" s="205"/>
      <c r="G395" s="205"/>
      <c r="H395" s="205"/>
      <c r="I395" s="177"/>
      <c r="J395" s="178"/>
      <c r="K395" s="179" t="n">
        <f aca="false">J395</f>
        <v>0</v>
      </c>
      <c r="L395" s="183"/>
      <c r="M395" s="210"/>
      <c r="N395" s="169"/>
      <c r="O395" s="170"/>
      <c r="P395" s="213"/>
      <c r="Q395" s="180"/>
      <c r="R395" s="180"/>
      <c r="S395" s="215"/>
      <c r="T395" s="181"/>
      <c r="U395" s="181"/>
      <c r="V395" s="217"/>
      <c r="W395" s="217"/>
      <c r="X395" s="218"/>
      <c r="Y395" s="218"/>
    </row>
    <row r="396" customFormat="false" ht="14.25" hidden="false" customHeight="true" outlineLevel="0" collapsed="false">
      <c r="A396" s="201"/>
      <c r="B396" s="219" t="s">
        <v>83</v>
      </c>
      <c r="C396" s="182"/>
      <c r="D396" s="220"/>
      <c r="E396" s="205"/>
      <c r="F396" s="205"/>
      <c r="G396" s="205"/>
      <c r="H396" s="205"/>
      <c r="I396" s="177"/>
      <c r="J396" s="178"/>
      <c r="K396" s="179" t="n">
        <f aca="false">J396</f>
        <v>0</v>
      </c>
      <c r="L396" s="183"/>
      <c r="M396" s="210"/>
      <c r="N396" s="188"/>
      <c r="O396" s="189"/>
      <c r="P396" s="221"/>
      <c r="Q396" s="191"/>
      <c r="R396" s="191"/>
      <c r="S396" s="222"/>
      <c r="T396" s="193"/>
      <c r="U396" s="193"/>
      <c r="V396" s="223"/>
      <c r="W396" s="223"/>
      <c r="X396" s="218"/>
      <c r="Y396" s="218"/>
    </row>
    <row r="397" customFormat="false" ht="14.25" hidden="false" customHeight="true" outlineLevel="0" collapsed="false">
      <c r="A397" s="201"/>
      <c r="B397" s="219"/>
      <c r="C397" s="182"/>
      <c r="D397" s="220"/>
      <c r="E397" s="205"/>
      <c r="F397" s="205"/>
      <c r="G397" s="205"/>
      <c r="H397" s="205"/>
      <c r="I397" s="224"/>
      <c r="J397" s="197" t="n">
        <f aca="false">SUM(J393:K396)</f>
        <v>0</v>
      </c>
      <c r="K397" s="197"/>
      <c r="L397" s="198" t="s">
        <v>84</v>
      </c>
      <c r="M397" s="210"/>
      <c r="N397" s="225"/>
      <c r="O397" s="226"/>
      <c r="P397" s="221"/>
      <c r="Q397" s="191"/>
      <c r="R397" s="191"/>
      <c r="S397" s="222"/>
      <c r="T397" s="193"/>
      <c r="U397" s="193"/>
      <c r="V397" s="223"/>
      <c r="W397" s="223"/>
      <c r="X397" s="218"/>
      <c r="Y397" s="218"/>
    </row>
    <row r="398" customFormat="false" ht="9.75" hidden="false" customHeight="true" outlineLevel="0" collapsed="false">
      <c r="A398" s="201" t="n">
        <v>14</v>
      </c>
      <c r="B398" s="202" t="s">
        <v>80</v>
      </c>
      <c r="C398" s="203"/>
      <c r="D398" s="204" t="s">
        <v>85</v>
      </c>
      <c r="E398" s="205"/>
      <c r="F398" s="206" t="s">
        <v>85</v>
      </c>
      <c r="G398" s="206" t="s">
        <v>85</v>
      </c>
      <c r="H398" s="206" t="s">
        <v>85</v>
      </c>
      <c r="I398" s="207"/>
      <c r="J398" s="208"/>
      <c r="K398" s="166" t="n">
        <f aca="false">J398</f>
        <v>0</v>
      </c>
      <c r="L398" s="209"/>
      <c r="M398" s="210" t="n">
        <f aca="false">ROUNDDOWN((ROUNDDOWN((L398+L400)*2,0))*28,0)</f>
        <v>0</v>
      </c>
      <c r="N398" s="211"/>
      <c r="O398" s="212" t="s">
        <v>27</v>
      </c>
      <c r="P398" s="213"/>
      <c r="Q398" s="214" t="n">
        <f aca="false">Q368</f>
        <v>15000</v>
      </c>
      <c r="R398" s="214"/>
      <c r="S398" s="215"/>
      <c r="T398" s="216" t="n">
        <f aca="false">T368</f>
        <v>1000</v>
      </c>
      <c r="U398" s="216"/>
      <c r="V398" s="217" t="n">
        <f aca="false">J402+M398+Q399+T399</f>
        <v>0</v>
      </c>
      <c r="W398" s="217"/>
      <c r="X398" s="218"/>
      <c r="Y398" s="218"/>
    </row>
    <row r="399" customFormat="false" ht="9.75" hidden="false" customHeight="true" outlineLevel="0" collapsed="false">
      <c r="A399" s="201"/>
      <c r="B399" s="202"/>
      <c r="C399" s="203"/>
      <c r="D399" s="204"/>
      <c r="E399" s="205"/>
      <c r="F399" s="205"/>
      <c r="G399" s="205"/>
      <c r="H399" s="205"/>
      <c r="I399" s="177"/>
      <c r="J399" s="178"/>
      <c r="K399" s="179" t="n">
        <f aca="false">J399</f>
        <v>0</v>
      </c>
      <c r="L399" s="209"/>
      <c r="M399" s="210"/>
      <c r="N399" s="169"/>
      <c r="O399" s="170"/>
      <c r="P399" s="213"/>
      <c r="Q399" s="180" t="n">
        <f aca="false">Q398*P398</f>
        <v>0</v>
      </c>
      <c r="R399" s="180"/>
      <c r="S399" s="215"/>
      <c r="T399" s="181" t="n">
        <f aca="false">T398*S398</f>
        <v>0</v>
      </c>
      <c r="U399" s="181"/>
      <c r="V399" s="217"/>
      <c r="W399" s="217"/>
      <c r="X399" s="218"/>
      <c r="Y399" s="218"/>
    </row>
    <row r="400" customFormat="false" ht="9.75" hidden="false" customHeight="true" outlineLevel="0" collapsed="false">
      <c r="A400" s="201"/>
      <c r="B400" s="202"/>
      <c r="C400" s="182"/>
      <c r="D400" s="204"/>
      <c r="E400" s="205"/>
      <c r="F400" s="205"/>
      <c r="G400" s="205"/>
      <c r="H400" s="205"/>
      <c r="I400" s="177"/>
      <c r="J400" s="178"/>
      <c r="K400" s="179" t="n">
        <f aca="false">J400</f>
        <v>0</v>
      </c>
      <c r="L400" s="183"/>
      <c r="M400" s="210"/>
      <c r="N400" s="169"/>
      <c r="O400" s="170"/>
      <c r="P400" s="213"/>
      <c r="Q400" s="180"/>
      <c r="R400" s="180"/>
      <c r="S400" s="215"/>
      <c r="T400" s="181"/>
      <c r="U400" s="181"/>
      <c r="V400" s="217"/>
      <c r="W400" s="217"/>
      <c r="X400" s="218"/>
      <c r="Y400" s="218"/>
    </row>
    <row r="401" customFormat="false" ht="14.25" hidden="false" customHeight="true" outlineLevel="0" collapsed="false">
      <c r="A401" s="201"/>
      <c r="B401" s="233" t="s">
        <v>83</v>
      </c>
      <c r="C401" s="182"/>
      <c r="D401" s="220"/>
      <c r="E401" s="205"/>
      <c r="F401" s="205"/>
      <c r="G401" s="205"/>
      <c r="H401" s="205"/>
      <c r="I401" s="177"/>
      <c r="J401" s="178"/>
      <c r="K401" s="179" t="n">
        <f aca="false">J401</f>
        <v>0</v>
      </c>
      <c r="L401" s="183"/>
      <c r="M401" s="210"/>
      <c r="N401" s="188"/>
      <c r="O401" s="189"/>
      <c r="P401" s="231"/>
      <c r="Q401" s="191"/>
      <c r="R401" s="191"/>
      <c r="S401" s="232"/>
      <c r="T401" s="193"/>
      <c r="U401" s="193"/>
      <c r="V401" s="223"/>
      <c r="W401" s="223"/>
      <c r="X401" s="218"/>
      <c r="Y401" s="218"/>
    </row>
    <row r="402" customFormat="false" ht="14.25" hidden="false" customHeight="true" outlineLevel="0" collapsed="false">
      <c r="A402" s="201"/>
      <c r="B402" s="233"/>
      <c r="C402" s="182"/>
      <c r="D402" s="220"/>
      <c r="E402" s="205"/>
      <c r="F402" s="205"/>
      <c r="G402" s="205"/>
      <c r="H402" s="205"/>
      <c r="I402" s="224"/>
      <c r="J402" s="197" t="n">
        <f aca="false">SUM(J398:K401)</f>
        <v>0</v>
      </c>
      <c r="K402" s="197"/>
      <c r="L402" s="198" t="s">
        <v>84</v>
      </c>
      <c r="M402" s="210"/>
      <c r="N402" s="225"/>
      <c r="O402" s="226"/>
      <c r="P402" s="231"/>
      <c r="Q402" s="191"/>
      <c r="R402" s="191"/>
      <c r="S402" s="232"/>
      <c r="T402" s="193"/>
      <c r="U402" s="193"/>
      <c r="V402" s="223"/>
      <c r="W402" s="223"/>
      <c r="X402" s="218"/>
      <c r="Y402" s="218"/>
    </row>
    <row r="403" customFormat="false" ht="9.75" hidden="false" customHeight="true" outlineLevel="0" collapsed="false">
      <c r="A403" s="201" t="n">
        <v>15</v>
      </c>
      <c r="B403" s="202" t="s">
        <v>80</v>
      </c>
      <c r="C403" s="203"/>
      <c r="D403" s="204" t="s">
        <v>85</v>
      </c>
      <c r="E403" s="205"/>
      <c r="F403" s="206" t="s">
        <v>85</v>
      </c>
      <c r="G403" s="206" t="s">
        <v>85</v>
      </c>
      <c r="H403" s="206" t="s">
        <v>85</v>
      </c>
      <c r="I403" s="207"/>
      <c r="J403" s="208"/>
      <c r="K403" s="166" t="n">
        <f aca="false">J403</f>
        <v>0</v>
      </c>
      <c r="L403" s="209"/>
      <c r="M403" s="210" t="n">
        <f aca="false">ROUNDDOWN((ROUNDDOWN((L403+L405)*2,0))*28,0)</f>
        <v>0</v>
      </c>
      <c r="N403" s="169"/>
      <c r="O403" s="170" t="s">
        <v>27</v>
      </c>
      <c r="P403" s="213"/>
      <c r="Q403" s="214" t="n">
        <f aca="false">Q393</f>
        <v>15000</v>
      </c>
      <c r="R403" s="214"/>
      <c r="S403" s="215"/>
      <c r="T403" s="216" t="n">
        <f aca="false">T393</f>
        <v>1000</v>
      </c>
      <c r="U403" s="216"/>
      <c r="V403" s="217" t="n">
        <f aca="false">J407+M403+Q404+T404</f>
        <v>0</v>
      </c>
      <c r="W403" s="217"/>
      <c r="X403" s="218"/>
      <c r="Y403" s="218"/>
    </row>
    <row r="404" customFormat="false" ht="9.75" hidden="false" customHeight="true" outlineLevel="0" collapsed="false">
      <c r="A404" s="201"/>
      <c r="B404" s="202"/>
      <c r="C404" s="203"/>
      <c r="D404" s="204"/>
      <c r="E404" s="205"/>
      <c r="F404" s="205"/>
      <c r="G404" s="205"/>
      <c r="H404" s="205"/>
      <c r="I404" s="177"/>
      <c r="J404" s="178"/>
      <c r="K404" s="179" t="n">
        <f aca="false">J404</f>
        <v>0</v>
      </c>
      <c r="L404" s="209"/>
      <c r="M404" s="210"/>
      <c r="N404" s="169"/>
      <c r="O404" s="170"/>
      <c r="P404" s="213"/>
      <c r="Q404" s="180" t="n">
        <f aca="false">P403*Q403</f>
        <v>0</v>
      </c>
      <c r="R404" s="180"/>
      <c r="S404" s="215"/>
      <c r="T404" s="181" t="n">
        <f aca="false">S403*T403</f>
        <v>0</v>
      </c>
      <c r="U404" s="181"/>
      <c r="V404" s="217"/>
      <c r="W404" s="217"/>
      <c r="X404" s="218"/>
      <c r="Y404" s="218"/>
    </row>
    <row r="405" customFormat="false" ht="9.75" hidden="false" customHeight="true" outlineLevel="0" collapsed="false">
      <c r="A405" s="201"/>
      <c r="B405" s="202"/>
      <c r="C405" s="182"/>
      <c r="D405" s="204"/>
      <c r="E405" s="205"/>
      <c r="F405" s="205"/>
      <c r="G405" s="205"/>
      <c r="H405" s="205"/>
      <c r="I405" s="177"/>
      <c r="J405" s="178"/>
      <c r="K405" s="179" t="n">
        <f aca="false">J405</f>
        <v>0</v>
      </c>
      <c r="L405" s="183"/>
      <c r="M405" s="210"/>
      <c r="N405" s="169"/>
      <c r="O405" s="170"/>
      <c r="P405" s="213"/>
      <c r="Q405" s="180"/>
      <c r="R405" s="180"/>
      <c r="S405" s="215"/>
      <c r="T405" s="181"/>
      <c r="U405" s="181"/>
      <c r="V405" s="217"/>
      <c r="W405" s="217"/>
      <c r="X405" s="218"/>
      <c r="Y405" s="218"/>
    </row>
    <row r="406" customFormat="false" ht="14.25" hidden="false" customHeight="true" outlineLevel="0" collapsed="false">
      <c r="A406" s="201"/>
      <c r="B406" s="233" t="s">
        <v>83</v>
      </c>
      <c r="C406" s="182"/>
      <c r="D406" s="220"/>
      <c r="E406" s="205"/>
      <c r="F406" s="205"/>
      <c r="G406" s="205"/>
      <c r="H406" s="205"/>
      <c r="I406" s="177"/>
      <c r="J406" s="178"/>
      <c r="K406" s="179" t="n">
        <f aca="false">J406</f>
        <v>0</v>
      </c>
      <c r="L406" s="183"/>
      <c r="M406" s="210"/>
      <c r="N406" s="188"/>
      <c r="O406" s="189"/>
      <c r="P406" s="231"/>
      <c r="Q406" s="191"/>
      <c r="R406" s="191"/>
      <c r="S406" s="232"/>
      <c r="T406" s="193"/>
      <c r="U406" s="193"/>
      <c r="V406" s="223"/>
      <c r="W406" s="223"/>
      <c r="X406" s="218"/>
      <c r="Y406" s="218"/>
    </row>
    <row r="407" customFormat="false" ht="14.25" hidden="false" customHeight="true" outlineLevel="0" collapsed="false">
      <c r="A407" s="201"/>
      <c r="B407" s="233"/>
      <c r="C407" s="182"/>
      <c r="D407" s="220"/>
      <c r="E407" s="205"/>
      <c r="F407" s="205"/>
      <c r="G407" s="205"/>
      <c r="H407" s="205"/>
      <c r="I407" s="224"/>
      <c r="J407" s="197" t="n">
        <f aca="false">SUM(J403:K406)</f>
        <v>0</v>
      </c>
      <c r="K407" s="197"/>
      <c r="L407" s="198" t="s">
        <v>84</v>
      </c>
      <c r="M407" s="210"/>
      <c r="N407" s="199"/>
      <c r="O407" s="200"/>
      <c r="P407" s="231"/>
      <c r="Q407" s="191"/>
      <c r="R407" s="191"/>
      <c r="S407" s="232"/>
      <c r="T407" s="193"/>
      <c r="U407" s="193"/>
      <c r="V407" s="223"/>
      <c r="W407" s="223"/>
      <c r="X407" s="218"/>
      <c r="Y407" s="218"/>
    </row>
    <row r="408" customFormat="false" ht="9.75" hidden="false" customHeight="true" outlineLevel="0" collapsed="false">
      <c r="A408" s="201" t="n">
        <v>16</v>
      </c>
      <c r="B408" s="202" t="s">
        <v>80</v>
      </c>
      <c r="C408" s="203"/>
      <c r="D408" s="204" t="s">
        <v>85</v>
      </c>
      <c r="E408" s="205"/>
      <c r="F408" s="206" t="s">
        <v>85</v>
      </c>
      <c r="G408" s="206" t="s">
        <v>85</v>
      </c>
      <c r="H408" s="206" t="s">
        <v>85</v>
      </c>
      <c r="I408" s="207"/>
      <c r="J408" s="208"/>
      <c r="K408" s="166" t="n">
        <f aca="false">J408</f>
        <v>0</v>
      </c>
      <c r="L408" s="209"/>
      <c r="M408" s="210" t="n">
        <f aca="false">ROUNDDOWN((ROUNDDOWN((L408+L410)*2,0))*28,0)</f>
        <v>0</v>
      </c>
      <c r="N408" s="169"/>
      <c r="O408" s="170" t="s">
        <v>27</v>
      </c>
      <c r="P408" s="229"/>
      <c r="Q408" s="214" t="n">
        <f aca="false">Q393</f>
        <v>15000</v>
      </c>
      <c r="R408" s="214"/>
      <c r="S408" s="230"/>
      <c r="T408" s="216" t="n">
        <f aca="false">T393</f>
        <v>1000</v>
      </c>
      <c r="U408" s="216"/>
      <c r="V408" s="217" t="n">
        <f aca="false">J412+M408+Q409+T409</f>
        <v>0</v>
      </c>
      <c r="W408" s="217"/>
      <c r="X408" s="279"/>
      <c r="Y408" s="279"/>
    </row>
    <row r="409" customFormat="false" ht="9.75" hidden="false" customHeight="true" outlineLevel="0" collapsed="false">
      <c r="A409" s="201"/>
      <c r="B409" s="202"/>
      <c r="C409" s="203"/>
      <c r="D409" s="204"/>
      <c r="E409" s="205"/>
      <c r="F409" s="205"/>
      <c r="G409" s="205"/>
      <c r="H409" s="205"/>
      <c r="I409" s="177"/>
      <c r="J409" s="178"/>
      <c r="K409" s="179" t="n">
        <f aca="false">J409</f>
        <v>0</v>
      </c>
      <c r="L409" s="209"/>
      <c r="M409" s="210"/>
      <c r="N409" s="169"/>
      <c r="O409" s="170"/>
      <c r="P409" s="229"/>
      <c r="Q409" s="180" t="n">
        <f aca="false">P408*Q408</f>
        <v>0</v>
      </c>
      <c r="R409" s="180"/>
      <c r="S409" s="230"/>
      <c r="T409" s="181" t="n">
        <f aca="false">S408*T408</f>
        <v>0</v>
      </c>
      <c r="U409" s="181"/>
      <c r="V409" s="217"/>
      <c r="W409" s="217"/>
      <c r="X409" s="279"/>
      <c r="Y409" s="279"/>
    </row>
    <row r="410" customFormat="false" ht="9.75" hidden="false" customHeight="true" outlineLevel="0" collapsed="false">
      <c r="A410" s="201"/>
      <c r="B410" s="202"/>
      <c r="C410" s="182"/>
      <c r="D410" s="204"/>
      <c r="E410" s="205"/>
      <c r="F410" s="205"/>
      <c r="G410" s="205"/>
      <c r="H410" s="205"/>
      <c r="I410" s="177"/>
      <c r="J410" s="178"/>
      <c r="K410" s="179" t="n">
        <f aca="false">J410</f>
        <v>0</v>
      </c>
      <c r="L410" s="183"/>
      <c r="M410" s="210"/>
      <c r="N410" s="169"/>
      <c r="O410" s="170"/>
      <c r="P410" s="229"/>
      <c r="Q410" s="180"/>
      <c r="R410" s="180"/>
      <c r="S410" s="230"/>
      <c r="T410" s="181"/>
      <c r="U410" s="181"/>
      <c r="V410" s="217"/>
      <c r="W410" s="217"/>
      <c r="X410" s="279"/>
      <c r="Y410" s="279"/>
    </row>
    <row r="411" customFormat="false" ht="14.25" hidden="false" customHeight="true" outlineLevel="0" collapsed="false">
      <c r="A411" s="201"/>
      <c r="B411" s="219" t="s">
        <v>83</v>
      </c>
      <c r="C411" s="182"/>
      <c r="D411" s="220"/>
      <c r="E411" s="205"/>
      <c r="F411" s="205"/>
      <c r="G411" s="205"/>
      <c r="H411" s="205"/>
      <c r="I411" s="177"/>
      <c r="J411" s="178"/>
      <c r="K411" s="179" t="n">
        <f aca="false">J411</f>
        <v>0</v>
      </c>
      <c r="L411" s="183"/>
      <c r="M411" s="210"/>
      <c r="N411" s="188"/>
      <c r="O411" s="189"/>
      <c r="P411" s="231"/>
      <c r="Q411" s="191"/>
      <c r="R411" s="191"/>
      <c r="S411" s="232"/>
      <c r="T411" s="193"/>
      <c r="U411" s="193"/>
      <c r="V411" s="223"/>
      <c r="W411" s="223"/>
      <c r="X411" s="279"/>
      <c r="Y411" s="279"/>
    </row>
    <row r="412" customFormat="false" ht="14.25" hidden="false" customHeight="true" outlineLevel="0" collapsed="false">
      <c r="A412" s="201"/>
      <c r="B412" s="219"/>
      <c r="C412" s="182"/>
      <c r="D412" s="220"/>
      <c r="E412" s="205"/>
      <c r="F412" s="205"/>
      <c r="G412" s="205"/>
      <c r="H412" s="205"/>
      <c r="I412" s="224"/>
      <c r="J412" s="197" t="n">
        <f aca="false">SUM(J408:K411)</f>
        <v>0</v>
      </c>
      <c r="K412" s="197"/>
      <c r="L412" s="198" t="s">
        <v>84</v>
      </c>
      <c r="M412" s="210"/>
      <c r="N412" s="199"/>
      <c r="O412" s="200"/>
      <c r="P412" s="231"/>
      <c r="Q412" s="191"/>
      <c r="R412" s="191"/>
      <c r="S412" s="232"/>
      <c r="T412" s="193"/>
      <c r="U412" s="193"/>
      <c r="V412" s="223"/>
      <c r="W412" s="223"/>
      <c r="X412" s="279"/>
      <c r="Y412" s="279"/>
    </row>
    <row r="413" customFormat="false" ht="9.75" hidden="false" customHeight="true" outlineLevel="0" collapsed="false">
      <c r="A413" s="201" t="n">
        <v>17</v>
      </c>
      <c r="B413" s="228" t="s">
        <v>80</v>
      </c>
      <c r="C413" s="203"/>
      <c r="D413" s="204" t="s">
        <v>85</v>
      </c>
      <c r="E413" s="205"/>
      <c r="F413" s="206" t="s">
        <v>85</v>
      </c>
      <c r="G413" s="206" t="s">
        <v>85</v>
      </c>
      <c r="H413" s="206" t="s">
        <v>85</v>
      </c>
      <c r="I413" s="207"/>
      <c r="J413" s="208"/>
      <c r="K413" s="166" t="n">
        <f aca="false">J413</f>
        <v>0</v>
      </c>
      <c r="L413" s="209"/>
      <c r="M413" s="210" t="n">
        <f aca="false">ROUNDDOWN((ROUNDDOWN((L413+L415)*2,0))*28,0)</f>
        <v>0</v>
      </c>
      <c r="N413" s="169"/>
      <c r="O413" s="170" t="s">
        <v>27</v>
      </c>
      <c r="P413" s="229"/>
      <c r="Q413" s="214" t="n">
        <f aca="false">Q403</f>
        <v>15000</v>
      </c>
      <c r="R413" s="214"/>
      <c r="S413" s="230"/>
      <c r="T413" s="216" t="n">
        <f aca="false">T403</f>
        <v>1000</v>
      </c>
      <c r="U413" s="216"/>
      <c r="V413" s="217" t="n">
        <f aca="false">J417+M413+Q414+T414</f>
        <v>0</v>
      </c>
      <c r="W413" s="217"/>
      <c r="X413" s="218"/>
      <c r="Y413" s="218"/>
    </row>
    <row r="414" customFormat="false" ht="9.75" hidden="false" customHeight="true" outlineLevel="0" collapsed="false">
      <c r="A414" s="201"/>
      <c r="B414" s="228"/>
      <c r="C414" s="203"/>
      <c r="D414" s="204"/>
      <c r="E414" s="205"/>
      <c r="F414" s="205"/>
      <c r="G414" s="205"/>
      <c r="H414" s="205"/>
      <c r="I414" s="177"/>
      <c r="J414" s="178"/>
      <c r="K414" s="179" t="n">
        <f aca="false">J414</f>
        <v>0</v>
      </c>
      <c r="L414" s="209"/>
      <c r="M414" s="210"/>
      <c r="N414" s="169"/>
      <c r="O414" s="170"/>
      <c r="P414" s="229"/>
      <c r="Q414" s="180" t="n">
        <f aca="false">P413*Q413</f>
        <v>0</v>
      </c>
      <c r="R414" s="180"/>
      <c r="S414" s="230"/>
      <c r="T414" s="181" t="n">
        <f aca="false">S413*T413</f>
        <v>0</v>
      </c>
      <c r="U414" s="181"/>
      <c r="V414" s="217"/>
      <c r="W414" s="217"/>
      <c r="X414" s="218"/>
      <c r="Y414" s="218"/>
    </row>
    <row r="415" customFormat="false" ht="9.75" hidden="false" customHeight="true" outlineLevel="0" collapsed="false">
      <c r="A415" s="201"/>
      <c r="B415" s="228"/>
      <c r="C415" s="182"/>
      <c r="D415" s="204"/>
      <c r="E415" s="205"/>
      <c r="F415" s="205"/>
      <c r="G415" s="205"/>
      <c r="H415" s="205"/>
      <c r="I415" s="177"/>
      <c r="J415" s="178"/>
      <c r="K415" s="179" t="n">
        <f aca="false">J415</f>
        <v>0</v>
      </c>
      <c r="L415" s="183"/>
      <c r="M415" s="210"/>
      <c r="N415" s="169"/>
      <c r="O415" s="170"/>
      <c r="P415" s="229"/>
      <c r="Q415" s="180"/>
      <c r="R415" s="180"/>
      <c r="S415" s="230"/>
      <c r="T415" s="181"/>
      <c r="U415" s="181"/>
      <c r="V415" s="217"/>
      <c r="W415" s="217"/>
      <c r="X415" s="218"/>
      <c r="Y415" s="218"/>
    </row>
    <row r="416" customFormat="false" ht="14.25" hidden="false" customHeight="true" outlineLevel="0" collapsed="false">
      <c r="A416" s="201"/>
      <c r="B416" s="186" t="s">
        <v>83</v>
      </c>
      <c r="C416" s="182"/>
      <c r="D416" s="220"/>
      <c r="E416" s="205"/>
      <c r="F416" s="205"/>
      <c r="G416" s="205"/>
      <c r="H416" s="205"/>
      <c r="I416" s="177"/>
      <c r="J416" s="178"/>
      <c r="K416" s="179" t="n">
        <f aca="false">J416</f>
        <v>0</v>
      </c>
      <c r="L416" s="183"/>
      <c r="M416" s="210"/>
      <c r="N416" s="188"/>
      <c r="O416" s="189"/>
      <c r="P416" s="231"/>
      <c r="Q416" s="191"/>
      <c r="R416" s="191"/>
      <c r="S416" s="232"/>
      <c r="T416" s="193"/>
      <c r="U416" s="193"/>
      <c r="V416" s="223"/>
      <c r="W416" s="223"/>
      <c r="X416" s="218"/>
      <c r="Y416" s="218"/>
    </row>
    <row r="417" customFormat="false" ht="14.25" hidden="false" customHeight="true" outlineLevel="0" collapsed="false">
      <c r="A417" s="201"/>
      <c r="B417" s="186"/>
      <c r="C417" s="182"/>
      <c r="D417" s="220"/>
      <c r="E417" s="205"/>
      <c r="F417" s="205"/>
      <c r="G417" s="205"/>
      <c r="H417" s="205"/>
      <c r="I417" s="224"/>
      <c r="J417" s="197" t="n">
        <f aca="false">SUM(J413:K416)</f>
        <v>0</v>
      </c>
      <c r="K417" s="197"/>
      <c r="L417" s="198" t="s">
        <v>84</v>
      </c>
      <c r="M417" s="210"/>
      <c r="N417" s="225"/>
      <c r="O417" s="226"/>
      <c r="P417" s="231"/>
      <c r="Q417" s="191"/>
      <c r="R417" s="191"/>
      <c r="S417" s="232"/>
      <c r="T417" s="193"/>
      <c r="U417" s="193"/>
      <c r="V417" s="223"/>
      <c r="W417" s="223"/>
      <c r="X417" s="218"/>
      <c r="Y417" s="218"/>
    </row>
    <row r="418" customFormat="false" ht="9.75" hidden="false" customHeight="true" outlineLevel="0" collapsed="false">
      <c r="A418" s="201" t="n">
        <v>18</v>
      </c>
      <c r="B418" s="202" t="s">
        <v>80</v>
      </c>
      <c r="C418" s="203"/>
      <c r="D418" s="204" t="s">
        <v>85</v>
      </c>
      <c r="E418" s="205"/>
      <c r="F418" s="206" t="s">
        <v>85</v>
      </c>
      <c r="G418" s="206" t="s">
        <v>85</v>
      </c>
      <c r="H418" s="206" t="s">
        <v>85</v>
      </c>
      <c r="I418" s="207"/>
      <c r="J418" s="208"/>
      <c r="K418" s="166" t="n">
        <f aca="false">J418</f>
        <v>0</v>
      </c>
      <c r="L418" s="209"/>
      <c r="M418" s="234" t="n">
        <f aca="false">ROUNDDOWN((ROUNDDOWN((L418+L420)*2,0))*28,0)</f>
        <v>0</v>
      </c>
      <c r="N418" s="169"/>
      <c r="O418" s="170" t="s">
        <v>27</v>
      </c>
      <c r="P418" s="229"/>
      <c r="Q418" s="235" t="n">
        <f aca="false">Q408</f>
        <v>15000</v>
      </c>
      <c r="R418" s="235"/>
      <c r="S418" s="230"/>
      <c r="T418" s="236" t="n">
        <f aca="false">T408</f>
        <v>1000</v>
      </c>
      <c r="U418" s="236"/>
      <c r="V418" s="217" t="n">
        <f aca="false">J422+M418+Q419+T419</f>
        <v>0</v>
      </c>
      <c r="W418" s="217"/>
      <c r="X418" s="279"/>
      <c r="Y418" s="279"/>
    </row>
    <row r="419" customFormat="false" ht="9.75" hidden="false" customHeight="true" outlineLevel="0" collapsed="false">
      <c r="A419" s="201"/>
      <c r="B419" s="202"/>
      <c r="C419" s="203"/>
      <c r="D419" s="204"/>
      <c r="E419" s="205"/>
      <c r="F419" s="205"/>
      <c r="G419" s="205"/>
      <c r="H419" s="205"/>
      <c r="I419" s="177"/>
      <c r="J419" s="178"/>
      <c r="K419" s="179" t="n">
        <f aca="false">J419</f>
        <v>0</v>
      </c>
      <c r="L419" s="209"/>
      <c r="M419" s="234"/>
      <c r="N419" s="169"/>
      <c r="O419" s="170"/>
      <c r="P419" s="229"/>
      <c r="Q419" s="180" t="n">
        <f aca="false">P418*Q418</f>
        <v>0</v>
      </c>
      <c r="R419" s="180"/>
      <c r="S419" s="230"/>
      <c r="T419" s="181" t="n">
        <f aca="false">S418*T418</f>
        <v>0</v>
      </c>
      <c r="U419" s="181"/>
      <c r="V419" s="217"/>
      <c r="W419" s="217"/>
      <c r="X419" s="279"/>
      <c r="Y419" s="279"/>
    </row>
    <row r="420" customFormat="false" ht="9.75" hidden="false" customHeight="true" outlineLevel="0" collapsed="false">
      <c r="A420" s="201"/>
      <c r="B420" s="202"/>
      <c r="C420" s="182"/>
      <c r="D420" s="204"/>
      <c r="E420" s="205"/>
      <c r="F420" s="205"/>
      <c r="G420" s="205"/>
      <c r="H420" s="205"/>
      <c r="I420" s="177"/>
      <c r="J420" s="178"/>
      <c r="K420" s="179" t="n">
        <f aca="false">J420</f>
        <v>0</v>
      </c>
      <c r="L420" s="183"/>
      <c r="M420" s="234"/>
      <c r="N420" s="169"/>
      <c r="O420" s="170"/>
      <c r="P420" s="229"/>
      <c r="Q420" s="180"/>
      <c r="R420" s="180"/>
      <c r="S420" s="230"/>
      <c r="T420" s="181"/>
      <c r="U420" s="181"/>
      <c r="V420" s="217"/>
      <c r="W420" s="217"/>
      <c r="X420" s="279"/>
      <c r="Y420" s="279"/>
    </row>
    <row r="421" customFormat="false" ht="14.25" hidden="false" customHeight="true" outlineLevel="0" collapsed="false">
      <c r="A421" s="201"/>
      <c r="B421" s="219" t="s">
        <v>83</v>
      </c>
      <c r="C421" s="182"/>
      <c r="D421" s="220"/>
      <c r="E421" s="205"/>
      <c r="F421" s="205"/>
      <c r="G421" s="205"/>
      <c r="H421" s="205"/>
      <c r="I421" s="177"/>
      <c r="J421" s="178"/>
      <c r="K421" s="179" t="n">
        <f aca="false">J421</f>
        <v>0</v>
      </c>
      <c r="L421" s="183"/>
      <c r="M421" s="234"/>
      <c r="N421" s="188"/>
      <c r="O421" s="189"/>
      <c r="P421" s="231"/>
      <c r="Q421" s="191"/>
      <c r="R421" s="191"/>
      <c r="S421" s="232"/>
      <c r="T421" s="193"/>
      <c r="U421" s="193"/>
      <c r="V421" s="223"/>
      <c r="W421" s="223"/>
      <c r="X421" s="279"/>
      <c r="Y421" s="279"/>
    </row>
    <row r="422" customFormat="false" ht="14.25" hidden="false" customHeight="true" outlineLevel="0" collapsed="false">
      <c r="A422" s="201"/>
      <c r="B422" s="219"/>
      <c r="C422" s="182"/>
      <c r="D422" s="220"/>
      <c r="E422" s="205"/>
      <c r="F422" s="205"/>
      <c r="G422" s="205"/>
      <c r="H422" s="205"/>
      <c r="I422" s="224"/>
      <c r="J422" s="197" t="n">
        <f aca="false">SUM(J418:K421)</f>
        <v>0</v>
      </c>
      <c r="K422" s="197"/>
      <c r="L422" s="198" t="s">
        <v>84</v>
      </c>
      <c r="M422" s="234"/>
      <c r="N422" s="199"/>
      <c r="O422" s="200"/>
      <c r="P422" s="231"/>
      <c r="Q422" s="191"/>
      <c r="R422" s="191"/>
      <c r="S422" s="232"/>
      <c r="T422" s="193"/>
      <c r="U422" s="193"/>
      <c r="V422" s="223"/>
      <c r="W422" s="223"/>
      <c r="X422" s="279"/>
      <c r="Y422" s="279"/>
    </row>
    <row r="423" customFormat="false" ht="9.75" hidden="false" customHeight="true" outlineLevel="0" collapsed="false">
      <c r="A423" s="201" t="n">
        <v>19</v>
      </c>
      <c r="B423" s="202" t="s">
        <v>80</v>
      </c>
      <c r="C423" s="203"/>
      <c r="D423" s="204" t="s">
        <v>85</v>
      </c>
      <c r="E423" s="205"/>
      <c r="F423" s="206" t="s">
        <v>85</v>
      </c>
      <c r="G423" s="206" t="s">
        <v>85</v>
      </c>
      <c r="H423" s="206" t="s">
        <v>85</v>
      </c>
      <c r="I423" s="207"/>
      <c r="J423" s="208"/>
      <c r="K423" s="166" t="n">
        <f aca="false">J423</f>
        <v>0</v>
      </c>
      <c r="L423" s="209"/>
      <c r="M423" s="210" t="n">
        <f aca="false">ROUNDDOWN((ROUNDDOWN((L423+L425)*2,0))*28,0)</f>
        <v>0</v>
      </c>
      <c r="N423" s="211"/>
      <c r="O423" s="212" t="s">
        <v>27</v>
      </c>
      <c r="P423" s="213"/>
      <c r="Q423" s="214" t="n">
        <f aca="false">Q408</f>
        <v>15000</v>
      </c>
      <c r="R423" s="214"/>
      <c r="S423" s="215"/>
      <c r="T423" s="216" t="n">
        <f aca="false">T408</f>
        <v>1000</v>
      </c>
      <c r="U423" s="216"/>
      <c r="V423" s="217" t="n">
        <f aca="false">J427+M423+Q424+T424</f>
        <v>0</v>
      </c>
      <c r="W423" s="217"/>
      <c r="X423" s="218"/>
      <c r="Y423" s="218"/>
    </row>
    <row r="424" customFormat="false" ht="9.75" hidden="false" customHeight="true" outlineLevel="0" collapsed="false">
      <c r="A424" s="201"/>
      <c r="B424" s="202"/>
      <c r="C424" s="203"/>
      <c r="D424" s="204"/>
      <c r="E424" s="205"/>
      <c r="F424" s="205"/>
      <c r="G424" s="205"/>
      <c r="H424" s="205"/>
      <c r="I424" s="177"/>
      <c r="J424" s="178"/>
      <c r="K424" s="179" t="n">
        <f aca="false">J424</f>
        <v>0</v>
      </c>
      <c r="L424" s="209"/>
      <c r="M424" s="210"/>
      <c r="N424" s="169"/>
      <c r="O424" s="170"/>
      <c r="P424" s="213"/>
      <c r="Q424" s="180" t="n">
        <f aca="false">P423*Q423</f>
        <v>0</v>
      </c>
      <c r="R424" s="180"/>
      <c r="S424" s="215"/>
      <c r="T424" s="181" t="n">
        <f aca="false">S423*T423</f>
        <v>0</v>
      </c>
      <c r="U424" s="181"/>
      <c r="V424" s="217"/>
      <c r="W424" s="217"/>
      <c r="X424" s="218"/>
      <c r="Y424" s="218"/>
    </row>
    <row r="425" customFormat="false" ht="9.75" hidden="false" customHeight="true" outlineLevel="0" collapsed="false">
      <c r="A425" s="201"/>
      <c r="B425" s="202"/>
      <c r="C425" s="182"/>
      <c r="D425" s="204"/>
      <c r="E425" s="205"/>
      <c r="F425" s="205"/>
      <c r="G425" s="205"/>
      <c r="H425" s="205"/>
      <c r="I425" s="177"/>
      <c r="J425" s="178"/>
      <c r="K425" s="179" t="n">
        <f aca="false">J425</f>
        <v>0</v>
      </c>
      <c r="L425" s="183"/>
      <c r="M425" s="210"/>
      <c r="N425" s="169"/>
      <c r="O425" s="170"/>
      <c r="P425" s="213"/>
      <c r="Q425" s="180"/>
      <c r="R425" s="180"/>
      <c r="S425" s="215"/>
      <c r="T425" s="181"/>
      <c r="U425" s="181"/>
      <c r="V425" s="217"/>
      <c r="W425" s="217"/>
      <c r="X425" s="218"/>
      <c r="Y425" s="218"/>
    </row>
    <row r="426" customFormat="false" ht="14.25" hidden="false" customHeight="true" outlineLevel="0" collapsed="false">
      <c r="A426" s="201"/>
      <c r="B426" s="219" t="s">
        <v>83</v>
      </c>
      <c r="C426" s="182"/>
      <c r="D426" s="220"/>
      <c r="E426" s="205"/>
      <c r="F426" s="205"/>
      <c r="G426" s="205"/>
      <c r="H426" s="205"/>
      <c r="I426" s="177"/>
      <c r="J426" s="178"/>
      <c r="K426" s="179" t="n">
        <f aca="false">J426</f>
        <v>0</v>
      </c>
      <c r="L426" s="183"/>
      <c r="M426" s="210"/>
      <c r="N426" s="188"/>
      <c r="O426" s="189"/>
      <c r="P426" s="221"/>
      <c r="Q426" s="191"/>
      <c r="R426" s="191"/>
      <c r="S426" s="222"/>
      <c r="T426" s="193"/>
      <c r="U426" s="193"/>
      <c r="V426" s="223"/>
      <c r="W426" s="223"/>
      <c r="X426" s="218"/>
      <c r="Y426" s="218"/>
    </row>
    <row r="427" customFormat="false" ht="14.25" hidden="false" customHeight="true" outlineLevel="0" collapsed="false">
      <c r="A427" s="201"/>
      <c r="B427" s="219"/>
      <c r="C427" s="182"/>
      <c r="D427" s="220"/>
      <c r="E427" s="205"/>
      <c r="F427" s="205"/>
      <c r="G427" s="205"/>
      <c r="H427" s="205"/>
      <c r="I427" s="224"/>
      <c r="J427" s="197" t="n">
        <f aca="false">SUM(J423:K426)</f>
        <v>0</v>
      </c>
      <c r="K427" s="197"/>
      <c r="L427" s="198" t="s">
        <v>84</v>
      </c>
      <c r="M427" s="210"/>
      <c r="N427" s="225"/>
      <c r="O427" s="226"/>
      <c r="P427" s="221"/>
      <c r="Q427" s="191"/>
      <c r="R427" s="191"/>
      <c r="S427" s="222"/>
      <c r="T427" s="193"/>
      <c r="U427" s="193"/>
      <c r="V427" s="223"/>
      <c r="W427" s="223"/>
      <c r="X427" s="218"/>
      <c r="Y427" s="218"/>
    </row>
    <row r="428" customFormat="false" ht="9.75" hidden="false" customHeight="true" outlineLevel="0" collapsed="false">
      <c r="A428" s="201" t="n">
        <v>20</v>
      </c>
      <c r="B428" s="202" t="s">
        <v>80</v>
      </c>
      <c r="C428" s="203"/>
      <c r="D428" s="204" t="s">
        <v>85</v>
      </c>
      <c r="E428" s="205"/>
      <c r="F428" s="206" t="s">
        <v>85</v>
      </c>
      <c r="G428" s="206" t="s">
        <v>85</v>
      </c>
      <c r="H428" s="206" t="s">
        <v>85</v>
      </c>
      <c r="I428" s="207"/>
      <c r="J428" s="208"/>
      <c r="K428" s="166" t="n">
        <f aca="false">J428</f>
        <v>0</v>
      </c>
      <c r="L428" s="209"/>
      <c r="M428" s="238" t="n">
        <f aca="false">ROUNDDOWN((ROUNDDOWN((L428+L430)*2,0))*28,0)</f>
        <v>0</v>
      </c>
      <c r="N428" s="211"/>
      <c r="O428" s="212" t="s">
        <v>27</v>
      </c>
      <c r="P428" s="213"/>
      <c r="Q428" s="214" t="n">
        <f aca="false">Q333</f>
        <v>15000</v>
      </c>
      <c r="R428" s="214"/>
      <c r="S428" s="215"/>
      <c r="T428" s="216" t="n">
        <f aca="false">T333</f>
        <v>1000</v>
      </c>
      <c r="U428" s="216"/>
      <c r="V428" s="217" t="n">
        <f aca="false">J432+M428+Q429+T429</f>
        <v>0</v>
      </c>
      <c r="W428" s="217"/>
      <c r="X428" s="218"/>
      <c r="Y428" s="218"/>
    </row>
    <row r="429" customFormat="false" ht="9.75" hidden="false" customHeight="true" outlineLevel="0" collapsed="false">
      <c r="A429" s="201"/>
      <c r="B429" s="202"/>
      <c r="C429" s="203"/>
      <c r="D429" s="204"/>
      <c r="E429" s="205"/>
      <c r="F429" s="205"/>
      <c r="G429" s="205"/>
      <c r="H429" s="205"/>
      <c r="I429" s="177"/>
      <c r="J429" s="178"/>
      <c r="K429" s="179" t="n">
        <f aca="false">J429</f>
        <v>0</v>
      </c>
      <c r="L429" s="209"/>
      <c r="M429" s="238"/>
      <c r="N429" s="169"/>
      <c r="O429" s="170"/>
      <c r="P429" s="213"/>
      <c r="Q429" s="180" t="n">
        <f aca="false">Q428*P428</f>
        <v>0</v>
      </c>
      <c r="R429" s="180"/>
      <c r="S429" s="215"/>
      <c r="T429" s="181" t="n">
        <f aca="false">T428*S428</f>
        <v>0</v>
      </c>
      <c r="U429" s="181"/>
      <c r="V429" s="217"/>
      <c r="W429" s="217"/>
      <c r="X429" s="218"/>
      <c r="Y429" s="218"/>
    </row>
    <row r="430" customFormat="false" ht="9.75" hidden="false" customHeight="true" outlineLevel="0" collapsed="false">
      <c r="A430" s="201"/>
      <c r="B430" s="202"/>
      <c r="C430" s="182"/>
      <c r="D430" s="204"/>
      <c r="E430" s="205"/>
      <c r="F430" s="205"/>
      <c r="G430" s="205"/>
      <c r="H430" s="205"/>
      <c r="I430" s="177"/>
      <c r="J430" s="178"/>
      <c r="K430" s="179" t="n">
        <f aca="false">J430</f>
        <v>0</v>
      </c>
      <c r="L430" s="183"/>
      <c r="M430" s="238"/>
      <c r="N430" s="169"/>
      <c r="O430" s="170"/>
      <c r="P430" s="213"/>
      <c r="Q430" s="180"/>
      <c r="R430" s="180"/>
      <c r="S430" s="215"/>
      <c r="T430" s="181"/>
      <c r="U430" s="181"/>
      <c r="V430" s="217"/>
      <c r="W430" s="217"/>
      <c r="X430" s="218"/>
      <c r="Y430" s="218"/>
    </row>
    <row r="431" customFormat="false" ht="14.25" hidden="false" customHeight="true" outlineLevel="0" collapsed="false">
      <c r="A431" s="201"/>
      <c r="B431" s="219" t="s">
        <v>83</v>
      </c>
      <c r="C431" s="182"/>
      <c r="D431" s="220"/>
      <c r="E431" s="205"/>
      <c r="F431" s="205"/>
      <c r="G431" s="205"/>
      <c r="H431" s="205"/>
      <c r="I431" s="177"/>
      <c r="J431" s="178"/>
      <c r="K431" s="179" t="n">
        <f aca="false">J431</f>
        <v>0</v>
      </c>
      <c r="L431" s="183"/>
      <c r="M431" s="238"/>
      <c r="N431" s="188"/>
      <c r="O431" s="189"/>
      <c r="P431" s="229"/>
      <c r="Q431" s="241"/>
      <c r="R431" s="241"/>
      <c r="S431" s="230"/>
      <c r="T431" s="242"/>
      <c r="U431" s="242"/>
      <c r="V431" s="243"/>
      <c r="W431" s="243"/>
      <c r="X431" s="218"/>
      <c r="Y431" s="218"/>
    </row>
    <row r="432" customFormat="false" ht="14.25" hidden="false" customHeight="true" outlineLevel="0" collapsed="false">
      <c r="A432" s="201"/>
      <c r="B432" s="219"/>
      <c r="C432" s="182"/>
      <c r="D432" s="220"/>
      <c r="E432" s="205"/>
      <c r="F432" s="205"/>
      <c r="G432" s="205"/>
      <c r="H432" s="205"/>
      <c r="I432" s="224"/>
      <c r="J432" s="197" t="n">
        <f aca="false">SUM(J428:K431)</f>
        <v>0</v>
      </c>
      <c r="K432" s="197"/>
      <c r="L432" s="245" t="s">
        <v>84</v>
      </c>
      <c r="M432" s="238"/>
      <c r="N432" s="199"/>
      <c r="O432" s="200"/>
      <c r="P432" s="229"/>
      <c r="Q432" s="241"/>
      <c r="R432" s="241"/>
      <c r="S432" s="230"/>
      <c r="T432" s="242"/>
      <c r="U432" s="242"/>
      <c r="V432" s="243"/>
      <c r="W432" s="243"/>
      <c r="X432" s="218"/>
      <c r="Y432" s="218"/>
    </row>
    <row r="433" customFormat="false" ht="21" hidden="false" customHeight="true" outlineLevel="0" collapsed="false">
      <c r="A433" s="246"/>
      <c r="B433" s="246"/>
      <c r="C433" s="247"/>
      <c r="D433" s="248"/>
      <c r="E433" s="249"/>
      <c r="F433" s="247"/>
      <c r="G433" s="247"/>
      <c r="H433" s="247"/>
      <c r="I433" s="247"/>
      <c r="J433" s="247"/>
      <c r="K433" s="250" t="s">
        <v>86</v>
      </c>
      <c r="L433" s="250"/>
      <c r="M433" s="247"/>
      <c r="N433" s="251"/>
      <c r="O433" s="251"/>
      <c r="P433" s="280" t="n">
        <f aca="false">V333+V338+V343+V348+V353+V358+V363+V388+V368+V373+V378+V383+V393+V428+V423+V418+V413+V408+V403+V398</f>
        <v>0</v>
      </c>
      <c r="Q433" s="280"/>
      <c r="R433" s="252" t="s">
        <v>27</v>
      </c>
      <c r="S433" s="281" t="s">
        <v>87</v>
      </c>
      <c r="T433" s="281"/>
      <c r="U433" s="254" t="n">
        <f aca="false">P433</f>
        <v>0</v>
      </c>
      <c r="V433" s="254"/>
      <c r="W433" s="254"/>
      <c r="X433" s="254"/>
      <c r="Y433" s="255" t="s">
        <v>27</v>
      </c>
    </row>
    <row r="434" customFormat="false" ht="21" hidden="false" customHeight="true" outlineLevel="0" collapsed="false">
      <c r="A434" s="256"/>
      <c r="B434" s="257"/>
      <c r="C434" s="258"/>
      <c r="D434" s="259"/>
      <c r="E434" s="260"/>
      <c r="F434" s="258"/>
      <c r="K434" s="261" t="s">
        <v>88</v>
      </c>
      <c r="L434" s="262"/>
      <c r="M434" s="258"/>
      <c r="N434" s="263"/>
      <c r="O434" s="263"/>
      <c r="P434" s="258" t="n">
        <f aca="false">SUM(J337,J342,J347,J352,J357,J362,J367,J372,J377,J382,J387,J392,J397,J402,J407,J412,J417,J422,J427,J432,M333:M432)</f>
        <v>0</v>
      </c>
      <c r="Q434" s="258"/>
      <c r="R434" s="264" t="s">
        <v>27</v>
      </c>
      <c r="S434" s="282" t="s">
        <v>89</v>
      </c>
      <c r="T434" s="266" t="n">
        <f aca="false">COUNT(S333:S432)</f>
        <v>0</v>
      </c>
      <c r="U434" s="267" t="s">
        <v>90</v>
      </c>
      <c r="V434" s="268" t="s">
        <v>28</v>
      </c>
      <c r="W434" s="269" t="n">
        <f aca="false">P434</f>
        <v>0</v>
      </c>
      <c r="X434" s="269"/>
      <c r="Y434" s="270" t="s">
        <v>27</v>
      </c>
    </row>
    <row r="435" customFormat="false" ht="21" hidden="false" customHeight="true" outlineLevel="0" collapsed="false">
      <c r="K435" s="261" t="s">
        <v>91</v>
      </c>
      <c r="L435" s="262"/>
      <c r="M435" s="258"/>
      <c r="N435" s="263"/>
      <c r="O435" s="263"/>
      <c r="P435" s="258" t="n">
        <f aca="false">SUM(Q334,Q339,,Q344,,Q349,Q354,Q359,Q364,Q369,Q374,Q379,Q384,Q389,Q394,Q429,Q424,Q419,Q414,Q409,Q404,Q399)</f>
        <v>0</v>
      </c>
      <c r="Q435" s="258"/>
      <c r="R435" s="264" t="s">
        <v>27</v>
      </c>
      <c r="S435" s="282"/>
      <c r="T435" s="266"/>
      <c r="U435" s="267"/>
      <c r="V435" s="268" t="s">
        <v>92</v>
      </c>
      <c r="W435" s="269" t="n">
        <f aca="false">P435</f>
        <v>0</v>
      </c>
      <c r="X435" s="269"/>
      <c r="Y435" s="270" t="s">
        <v>27</v>
      </c>
    </row>
    <row r="436" customFormat="false" ht="21" hidden="false" customHeight="true" outlineLevel="0" collapsed="false">
      <c r="K436" s="271" t="s">
        <v>93</v>
      </c>
      <c r="L436" s="272"/>
      <c r="M436" s="273"/>
      <c r="N436" s="274"/>
      <c r="O436" s="274"/>
      <c r="P436" s="273" t="n">
        <f aca="false">SUM(T334,T339,T344,T349,T354,T359,T364,T369,T374,T379,T384,T389,T394,T429,T424,T419,T414,T409,T404,T399)</f>
        <v>0</v>
      </c>
      <c r="Q436" s="273"/>
      <c r="R436" s="275" t="s">
        <v>27</v>
      </c>
      <c r="S436" s="282"/>
      <c r="T436" s="266"/>
      <c r="U436" s="267"/>
      <c r="V436" s="276" t="s">
        <v>39</v>
      </c>
      <c r="W436" s="266" t="n">
        <f aca="false">P436</f>
        <v>0</v>
      </c>
      <c r="X436" s="266"/>
      <c r="Y436" s="277" t="s">
        <v>27</v>
      </c>
    </row>
    <row r="437" customFormat="false" ht="19.5" hidden="false" customHeight="true" outlineLevel="0" collapsed="false">
      <c r="A437" s="127" t="s">
        <v>56</v>
      </c>
      <c r="B437" s="127"/>
      <c r="C437" s="127"/>
      <c r="D437" s="127"/>
      <c r="E437" s="127"/>
      <c r="F437" s="127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7"/>
      <c r="S437" s="127"/>
      <c r="T437" s="127"/>
      <c r="U437" s="127"/>
      <c r="V437" s="127"/>
      <c r="W437" s="128" t="n">
        <f aca="false">W328+1</f>
        <v>4</v>
      </c>
      <c r="X437" s="129" t="s">
        <v>57</v>
      </c>
      <c r="Y437" s="129"/>
    </row>
    <row r="438" customFormat="false" ht="7.5" hidden="false" customHeight="true" outlineLevel="0" collapsed="false">
      <c r="G438" s="130"/>
      <c r="H438" s="130"/>
      <c r="I438" s="130"/>
      <c r="J438" s="130"/>
      <c r="K438" s="130"/>
      <c r="L438" s="130"/>
      <c r="M438" s="130"/>
      <c r="W438" s="131"/>
      <c r="X438" s="131"/>
      <c r="Y438" s="131"/>
    </row>
    <row r="439" s="132" customFormat="true" ht="18" hidden="false" customHeight="true" outlineLevel="0" collapsed="false">
      <c r="A439" s="132" t="str">
        <f aca="false">A330</f>
        <v>用務内容：第78回国民スポーツ大会関東ブロック大会</v>
      </c>
      <c r="C439" s="126"/>
      <c r="D439" s="133"/>
      <c r="E439" s="126"/>
      <c r="M439" s="134" t="s">
        <v>59</v>
      </c>
      <c r="P439" s="135" t="n">
        <f aca="false">P112</f>
        <v>0</v>
      </c>
      <c r="Q439" s="135"/>
      <c r="R439" s="135"/>
      <c r="S439" s="135"/>
      <c r="T439" s="135"/>
      <c r="U439" s="135"/>
      <c r="V439" s="135"/>
      <c r="W439" s="136" t="s">
        <v>97</v>
      </c>
      <c r="X439" s="136"/>
      <c r="Y439" s="136"/>
    </row>
    <row r="440" s="146" customFormat="true" ht="18" hidden="false" customHeight="true" outlineLevel="0" collapsed="false">
      <c r="A440" s="137"/>
      <c r="B440" s="137"/>
      <c r="C440" s="138" t="s">
        <v>61</v>
      </c>
      <c r="D440" s="139" t="s">
        <v>62</v>
      </c>
      <c r="E440" s="139" t="s">
        <v>63</v>
      </c>
      <c r="F440" s="139" t="s">
        <v>64</v>
      </c>
      <c r="G440" s="140" t="s">
        <v>65</v>
      </c>
      <c r="H440" s="139" t="s">
        <v>66</v>
      </c>
      <c r="I440" s="141" t="s">
        <v>67</v>
      </c>
      <c r="J440" s="141"/>
      <c r="K440" s="141"/>
      <c r="L440" s="141"/>
      <c r="M440" s="141"/>
      <c r="N440" s="141" t="s">
        <v>68</v>
      </c>
      <c r="O440" s="141"/>
      <c r="P440" s="142" t="s">
        <v>69</v>
      </c>
      <c r="Q440" s="142"/>
      <c r="R440" s="142"/>
      <c r="S440" s="143" t="s">
        <v>39</v>
      </c>
      <c r="T440" s="143"/>
      <c r="U440" s="143"/>
      <c r="V440" s="144" t="s">
        <v>70</v>
      </c>
      <c r="W440" s="144"/>
      <c r="X440" s="144" t="s">
        <v>71</v>
      </c>
      <c r="Y440" s="144"/>
      <c r="Z440" s="145"/>
    </row>
    <row r="441" s="146" customFormat="true" ht="18" hidden="false" customHeight="true" outlineLevel="0" collapsed="false">
      <c r="A441" s="137"/>
      <c r="B441" s="137"/>
      <c r="C441" s="138"/>
      <c r="D441" s="139"/>
      <c r="E441" s="139"/>
      <c r="F441" s="139"/>
      <c r="G441" s="147" t="s">
        <v>72</v>
      </c>
      <c r="H441" s="139"/>
      <c r="I441" s="148" t="s">
        <v>73</v>
      </c>
      <c r="J441" s="149" t="s">
        <v>74</v>
      </c>
      <c r="K441" s="149"/>
      <c r="L441" s="150" t="s">
        <v>73</v>
      </c>
      <c r="M441" s="151" t="s">
        <v>75</v>
      </c>
      <c r="N441" s="152" t="s">
        <v>76</v>
      </c>
      <c r="O441" s="153" t="s">
        <v>77</v>
      </c>
      <c r="P441" s="148" t="s">
        <v>78</v>
      </c>
      <c r="Q441" s="151" t="s">
        <v>79</v>
      </c>
      <c r="R441" s="151"/>
      <c r="S441" s="154" t="s">
        <v>78</v>
      </c>
      <c r="T441" s="155" t="s">
        <v>79</v>
      </c>
      <c r="U441" s="155"/>
      <c r="V441" s="144"/>
      <c r="W441" s="144"/>
      <c r="X441" s="144"/>
      <c r="Y441" s="144"/>
      <c r="Z441" s="145"/>
    </row>
    <row r="442" customFormat="false" ht="9.75" hidden="false" customHeight="true" outlineLevel="0" collapsed="false">
      <c r="A442" s="156" t="n">
        <v>1</v>
      </c>
      <c r="B442" s="157" t="s">
        <v>80</v>
      </c>
      <c r="C442" s="158" t="s">
        <v>81</v>
      </c>
      <c r="D442" s="159"/>
      <c r="E442" s="160"/>
      <c r="F442" s="161"/>
      <c r="G442" s="162"/>
      <c r="H442" s="163" t="s">
        <v>82</v>
      </c>
      <c r="I442" s="164"/>
      <c r="J442" s="165"/>
      <c r="K442" s="166" t="n">
        <f aca="false">J442</f>
        <v>0</v>
      </c>
      <c r="L442" s="167"/>
      <c r="M442" s="168" t="n">
        <f aca="false">ROUNDDOWN((ROUNDDOWN((L442+L444)*2,0))*28,0)</f>
        <v>0</v>
      </c>
      <c r="N442" s="169"/>
      <c r="O442" s="170" t="s">
        <v>27</v>
      </c>
      <c r="P442" s="171"/>
      <c r="Q442" s="172" t="n">
        <v>16500</v>
      </c>
      <c r="R442" s="172"/>
      <c r="S442" s="173"/>
      <c r="T442" s="174" t="n">
        <v>1000</v>
      </c>
      <c r="U442" s="174"/>
      <c r="V442" s="175" t="n">
        <f aca="false">J446+M442+Q443+T443</f>
        <v>0</v>
      </c>
      <c r="W442" s="175"/>
      <c r="X442" s="176"/>
      <c r="Y442" s="176"/>
    </row>
    <row r="443" customFormat="false" ht="9.75" hidden="false" customHeight="true" outlineLevel="0" collapsed="false">
      <c r="A443" s="156"/>
      <c r="B443" s="157"/>
      <c r="C443" s="158"/>
      <c r="D443" s="159"/>
      <c r="E443" s="160"/>
      <c r="F443" s="161"/>
      <c r="G443" s="161"/>
      <c r="H443" s="163"/>
      <c r="I443" s="177"/>
      <c r="J443" s="178"/>
      <c r="K443" s="179" t="n">
        <f aca="false">J443</f>
        <v>0</v>
      </c>
      <c r="L443" s="167"/>
      <c r="M443" s="168"/>
      <c r="N443" s="169"/>
      <c r="O443" s="170"/>
      <c r="P443" s="171"/>
      <c r="Q443" s="180" t="n">
        <f aca="false">P442*Q442</f>
        <v>0</v>
      </c>
      <c r="R443" s="180"/>
      <c r="S443" s="173"/>
      <c r="T443" s="181" t="n">
        <f aca="false">S442*T442</f>
        <v>0</v>
      </c>
      <c r="U443" s="181"/>
      <c r="V443" s="175"/>
      <c r="W443" s="175"/>
      <c r="X443" s="176"/>
      <c r="Y443" s="176"/>
    </row>
    <row r="444" customFormat="false" ht="9.75" hidden="false" customHeight="true" outlineLevel="0" collapsed="false">
      <c r="A444" s="156"/>
      <c r="B444" s="157"/>
      <c r="C444" s="182"/>
      <c r="D444" s="159"/>
      <c r="E444" s="160"/>
      <c r="F444" s="161"/>
      <c r="G444" s="161"/>
      <c r="H444" s="163"/>
      <c r="I444" s="177"/>
      <c r="J444" s="178"/>
      <c r="K444" s="179" t="n">
        <f aca="false">J444</f>
        <v>0</v>
      </c>
      <c r="L444" s="183"/>
      <c r="M444" s="168"/>
      <c r="N444" s="169"/>
      <c r="O444" s="170"/>
      <c r="P444" s="171"/>
      <c r="Q444" s="180"/>
      <c r="R444" s="180"/>
      <c r="S444" s="173"/>
      <c r="T444" s="181"/>
      <c r="U444" s="181"/>
      <c r="V444" s="175"/>
      <c r="W444" s="175"/>
      <c r="X444" s="176"/>
      <c r="Y444" s="176"/>
    </row>
    <row r="445" customFormat="false" ht="14.25" hidden="false" customHeight="true" outlineLevel="0" collapsed="false">
      <c r="A445" s="156"/>
      <c r="B445" s="186" t="s">
        <v>83</v>
      </c>
      <c r="C445" s="182"/>
      <c r="D445" s="187"/>
      <c r="E445" s="160"/>
      <c r="F445" s="161"/>
      <c r="G445" s="161"/>
      <c r="H445" s="163"/>
      <c r="I445" s="177"/>
      <c r="J445" s="178"/>
      <c r="K445" s="179" t="n">
        <f aca="false">J445</f>
        <v>0</v>
      </c>
      <c r="L445" s="183"/>
      <c r="M445" s="168"/>
      <c r="N445" s="188"/>
      <c r="O445" s="189"/>
      <c r="P445" s="190"/>
      <c r="Q445" s="191"/>
      <c r="R445" s="191"/>
      <c r="S445" s="192"/>
      <c r="T445" s="193"/>
      <c r="U445" s="193"/>
      <c r="V445" s="194"/>
      <c r="W445" s="194"/>
      <c r="X445" s="176"/>
      <c r="Y445" s="176"/>
      <c r="AB445" s="184"/>
      <c r="AC445" s="195"/>
    </row>
    <row r="446" customFormat="false" ht="14.25" hidden="false" customHeight="true" outlineLevel="0" collapsed="false">
      <c r="A446" s="156"/>
      <c r="B446" s="186"/>
      <c r="C446" s="182"/>
      <c r="D446" s="187"/>
      <c r="E446" s="160"/>
      <c r="F446" s="161"/>
      <c r="G446" s="162"/>
      <c r="H446" s="163"/>
      <c r="I446" s="196"/>
      <c r="J446" s="197" t="n">
        <f aca="false">SUM(J442:K445)</f>
        <v>0</v>
      </c>
      <c r="K446" s="197"/>
      <c r="L446" s="198" t="s">
        <v>84</v>
      </c>
      <c r="M446" s="168"/>
      <c r="N446" s="199"/>
      <c r="O446" s="200"/>
      <c r="P446" s="190"/>
      <c r="Q446" s="191"/>
      <c r="R446" s="191"/>
      <c r="S446" s="192"/>
      <c r="T446" s="193"/>
      <c r="U446" s="193"/>
      <c r="V446" s="194"/>
      <c r="W446" s="194"/>
      <c r="X446" s="176"/>
      <c r="Y446" s="176"/>
      <c r="AB446" s="184"/>
      <c r="AC446" s="195"/>
    </row>
    <row r="447" customFormat="false" ht="9.75" hidden="false" customHeight="true" outlineLevel="0" collapsed="false">
      <c r="A447" s="201"/>
      <c r="B447" s="202"/>
      <c r="C447" s="203"/>
      <c r="D447" s="204"/>
      <c r="E447" s="205"/>
      <c r="F447" s="205"/>
      <c r="G447" s="205"/>
      <c r="H447" s="205"/>
      <c r="I447" s="207"/>
      <c r="J447" s="208"/>
      <c r="K447" s="166"/>
      <c r="L447" s="209"/>
      <c r="M447" s="210"/>
      <c r="N447" s="211"/>
      <c r="O447" s="212"/>
      <c r="P447" s="213"/>
      <c r="Q447" s="214"/>
      <c r="R447" s="214"/>
      <c r="S447" s="215"/>
      <c r="T447" s="216"/>
      <c r="U447" s="216"/>
      <c r="V447" s="217"/>
      <c r="W447" s="217"/>
      <c r="X447" s="218"/>
      <c r="Y447" s="218"/>
      <c r="AB447" s="184"/>
      <c r="AC447" s="195"/>
    </row>
    <row r="448" customFormat="false" ht="9.75" hidden="false" customHeight="true" outlineLevel="0" collapsed="false">
      <c r="A448" s="201"/>
      <c r="B448" s="202"/>
      <c r="C448" s="203"/>
      <c r="D448" s="204"/>
      <c r="E448" s="205"/>
      <c r="F448" s="205"/>
      <c r="G448" s="205"/>
      <c r="H448" s="205"/>
      <c r="I448" s="177"/>
      <c r="J448" s="178"/>
      <c r="K448" s="179"/>
      <c r="L448" s="209"/>
      <c r="M448" s="210"/>
      <c r="N448" s="169"/>
      <c r="O448" s="170"/>
      <c r="P448" s="213"/>
      <c r="Q448" s="180"/>
      <c r="R448" s="180"/>
      <c r="S448" s="215"/>
      <c r="T448" s="181"/>
      <c r="U448" s="181"/>
      <c r="V448" s="217"/>
      <c r="W448" s="217"/>
      <c r="X448" s="218"/>
      <c r="Y448" s="218"/>
      <c r="AB448" s="184"/>
      <c r="AC448" s="195"/>
    </row>
    <row r="449" customFormat="false" ht="9.75" hidden="false" customHeight="true" outlineLevel="0" collapsed="false">
      <c r="A449" s="201"/>
      <c r="B449" s="202"/>
      <c r="C449" s="182"/>
      <c r="D449" s="204"/>
      <c r="E449" s="205"/>
      <c r="F449" s="205"/>
      <c r="G449" s="205"/>
      <c r="H449" s="205"/>
      <c r="I449" s="177"/>
      <c r="J449" s="178"/>
      <c r="K449" s="179"/>
      <c r="L449" s="183"/>
      <c r="M449" s="210"/>
      <c r="N449" s="169"/>
      <c r="O449" s="170"/>
      <c r="P449" s="213"/>
      <c r="Q449" s="180"/>
      <c r="R449" s="180"/>
      <c r="S449" s="215"/>
      <c r="T449" s="181"/>
      <c r="U449" s="181"/>
      <c r="V449" s="217"/>
      <c r="W449" s="217"/>
      <c r="X449" s="218"/>
      <c r="Y449" s="218"/>
    </row>
    <row r="450" customFormat="false" ht="14.25" hidden="false" customHeight="true" outlineLevel="0" collapsed="false">
      <c r="A450" s="201"/>
      <c r="B450" s="219"/>
      <c r="C450" s="182"/>
      <c r="D450" s="220"/>
      <c r="E450" s="205"/>
      <c r="F450" s="205"/>
      <c r="G450" s="205"/>
      <c r="H450" s="205"/>
      <c r="I450" s="177"/>
      <c r="J450" s="178"/>
      <c r="K450" s="179"/>
      <c r="L450" s="183"/>
      <c r="M450" s="210"/>
      <c r="N450" s="188"/>
      <c r="O450" s="189"/>
      <c r="P450" s="221"/>
      <c r="Q450" s="191"/>
      <c r="R450" s="191"/>
      <c r="S450" s="222"/>
      <c r="T450" s="193"/>
      <c r="U450" s="193"/>
      <c r="V450" s="223"/>
      <c r="W450" s="223"/>
      <c r="X450" s="218"/>
      <c r="Y450" s="218"/>
    </row>
    <row r="451" customFormat="false" ht="14.25" hidden="false" customHeight="true" outlineLevel="0" collapsed="false">
      <c r="A451" s="201"/>
      <c r="B451" s="219"/>
      <c r="C451" s="182"/>
      <c r="D451" s="220"/>
      <c r="E451" s="205"/>
      <c r="F451" s="205"/>
      <c r="G451" s="205"/>
      <c r="H451" s="205"/>
      <c r="I451" s="224"/>
      <c r="J451" s="197"/>
      <c r="K451" s="197"/>
      <c r="L451" s="198"/>
      <c r="M451" s="210"/>
      <c r="N451" s="225"/>
      <c r="O451" s="226"/>
      <c r="P451" s="221"/>
      <c r="Q451" s="191"/>
      <c r="R451" s="191"/>
      <c r="S451" s="222"/>
      <c r="T451" s="193"/>
      <c r="U451" s="193"/>
      <c r="V451" s="223"/>
      <c r="W451" s="223"/>
      <c r="X451" s="218"/>
      <c r="Y451" s="218"/>
    </row>
    <row r="452" customFormat="false" ht="9.75" hidden="false" customHeight="true" outlineLevel="0" collapsed="false">
      <c r="A452" s="227"/>
      <c r="B452" s="228"/>
      <c r="C452" s="203"/>
      <c r="D452" s="204"/>
      <c r="E452" s="205"/>
      <c r="F452" s="205"/>
      <c r="G452" s="205"/>
      <c r="H452" s="205"/>
      <c r="I452" s="207"/>
      <c r="J452" s="208"/>
      <c r="K452" s="166"/>
      <c r="L452" s="209"/>
      <c r="M452" s="210"/>
      <c r="N452" s="169"/>
      <c r="O452" s="170"/>
      <c r="P452" s="229"/>
      <c r="Q452" s="214"/>
      <c r="R452" s="214"/>
      <c r="S452" s="230"/>
      <c r="T452" s="216"/>
      <c r="U452" s="216"/>
      <c r="V452" s="217"/>
      <c r="W452" s="217"/>
      <c r="X452" s="218"/>
      <c r="Y452" s="218"/>
    </row>
    <row r="453" customFormat="false" ht="9.75" hidden="false" customHeight="true" outlineLevel="0" collapsed="false">
      <c r="A453" s="227"/>
      <c r="B453" s="228"/>
      <c r="C453" s="203"/>
      <c r="D453" s="204"/>
      <c r="E453" s="205"/>
      <c r="F453" s="205"/>
      <c r="G453" s="205"/>
      <c r="H453" s="205"/>
      <c r="I453" s="177"/>
      <c r="J453" s="178"/>
      <c r="K453" s="179"/>
      <c r="L453" s="209"/>
      <c r="M453" s="210"/>
      <c r="N453" s="169"/>
      <c r="O453" s="170"/>
      <c r="P453" s="229"/>
      <c r="Q453" s="180"/>
      <c r="R453" s="180"/>
      <c r="S453" s="230"/>
      <c r="T453" s="181"/>
      <c r="U453" s="181"/>
      <c r="V453" s="217"/>
      <c r="W453" s="217"/>
      <c r="X453" s="218"/>
      <c r="Y453" s="218"/>
    </row>
    <row r="454" customFormat="false" ht="9.75" hidden="false" customHeight="true" outlineLevel="0" collapsed="false">
      <c r="A454" s="227"/>
      <c r="B454" s="228"/>
      <c r="C454" s="182"/>
      <c r="D454" s="204"/>
      <c r="E454" s="205"/>
      <c r="F454" s="205"/>
      <c r="G454" s="205"/>
      <c r="H454" s="205"/>
      <c r="I454" s="177"/>
      <c r="J454" s="178"/>
      <c r="K454" s="179"/>
      <c r="L454" s="183"/>
      <c r="M454" s="210"/>
      <c r="N454" s="169"/>
      <c r="O454" s="170"/>
      <c r="P454" s="229"/>
      <c r="Q454" s="180"/>
      <c r="R454" s="180"/>
      <c r="S454" s="230"/>
      <c r="T454" s="181"/>
      <c r="U454" s="181"/>
      <c r="V454" s="217"/>
      <c r="W454" s="217"/>
      <c r="X454" s="218"/>
      <c r="Y454" s="218"/>
    </row>
    <row r="455" customFormat="false" ht="14.25" hidden="false" customHeight="true" outlineLevel="0" collapsed="false">
      <c r="A455" s="227"/>
      <c r="B455" s="186"/>
      <c r="C455" s="182"/>
      <c r="D455" s="220"/>
      <c r="E455" s="205"/>
      <c r="F455" s="205"/>
      <c r="G455" s="205"/>
      <c r="H455" s="205"/>
      <c r="I455" s="177"/>
      <c r="J455" s="178"/>
      <c r="K455" s="179"/>
      <c r="L455" s="183"/>
      <c r="M455" s="210"/>
      <c r="N455" s="188"/>
      <c r="O455" s="189"/>
      <c r="P455" s="231"/>
      <c r="Q455" s="191"/>
      <c r="R455" s="191"/>
      <c r="S455" s="232"/>
      <c r="T455" s="193"/>
      <c r="U455" s="193"/>
      <c r="V455" s="223"/>
      <c r="W455" s="223"/>
      <c r="X455" s="218"/>
      <c r="Y455" s="218"/>
    </row>
    <row r="456" customFormat="false" ht="14.25" hidden="false" customHeight="true" outlineLevel="0" collapsed="false">
      <c r="A456" s="227"/>
      <c r="B456" s="186"/>
      <c r="C456" s="182"/>
      <c r="D456" s="220"/>
      <c r="E456" s="205"/>
      <c r="F456" s="205"/>
      <c r="G456" s="205"/>
      <c r="H456" s="205"/>
      <c r="I456" s="224"/>
      <c r="J456" s="197"/>
      <c r="K456" s="197"/>
      <c r="L456" s="198"/>
      <c r="M456" s="210"/>
      <c r="N456" s="199"/>
      <c r="O456" s="200"/>
      <c r="P456" s="231"/>
      <c r="Q456" s="191"/>
      <c r="R456" s="191"/>
      <c r="S456" s="232"/>
      <c r="T456" s="193"/>
      <c r="U456" s="193"/>
      <c r="V456" s="223"/>
      <c r="W456" s="223"/>
      <c r="X456" s="218"/>
      <c r="Y456" s="218"/>
    </row>
    <row r="457" customFormat="false" ht="9.75" hidden="false" customHeight="true" outlineLevel="0" collapsed="false">
      <c r="A457" s="201"/>
      <c r="B457" s="202"/>
      <c r="C457" s="203"/>
      <c r="D457" s="204"/>
      <c r="E457" s="205"/>
      <c r="F457" s="205"/>
      <c r="G457" s="205"/>
      <c r="H457" s="205"/>
      <c r="I457" s="207"/>
      <c r="J457" s="208"/>
      <c r="K457" s="166"/>
      <c r="L457" s="209"/>
      <c r="M457" s="210"/>
      <c r="N457" s="169"/>
      <c r="O457" s="170"/>
      <c r="P457" s="229"/>
      <c r="Q457" s="214"/>
      <c r="R457" s="214"/>
      <c r="S457" s="230"/>
      <c r="T457" s="216"/>
      <c r="U457" s="216"/>
      <c r="V457" s="217"/>
      <c r="W457" s="217"/>
      <c r="X457" s="279"/>
      <c r="Y457" s="279"/>
    </row>
    <row r="458" customFormat="false" ht="9.75" hidden="false" customHeight="true" outlineLevel="0" collapsed="false">
      <c r="A458" s="201"/>
      <c r="B458" s="202"/>
      <c r="C458" s="203"/>
      <c r="D458" s="204"/>
      <c r="E458" s="205"/>
      <c r="F458" s="205"/>
      <c r="G458" s="205"/>
      <c r="H458" s="205"/>
      <c r="I458" s="177"/>
      <c r="J458" s="178"/>
      <c r="K458" s="179"/>
      <c r="L458" s="209"/>
      <c r="M458" s="210"/>
      <c r="N458" s="169"/>
      <c r="O458" s="170"/>
      <c r="P458" s="229"/>
      <c r="Q458" s="180"/>
      <c r="R458" s="180"/>
      <c r="S458" s="230"/>
      <c r="T458" s="181"/>
      <c r="U458" s="181"/>
      <c r="V458" s="217"/>
      <c r="W458" s="217"/>
      <c r="X458" s="279"/>
      <c r="Y458" s="279"/>
    </row>
    <row r="459" customFormat="false" ht="9.75" hidden="false" customHeight="true" outlineLevel="0" collapsed="false">
      <c r="A459" s="201"/>
      <c r="B459" s="202"/>
      <c r="C459" s="182"/>
      <c r="D459" s="204"/>
      <c r="E459" s="205"/>
      <c r="F459" s="205"/>
      <c r="G459" s="205"/>
      <c r="H459" s="205"/>
      <c r="I459" s="177"/>
      <c r="J459" s="178"/>
      <c r="K459" s="179"/>
      <c r="L459" s="183"/>
      <c r="M459" s="210"/>
      <c r="N459" s="169"/>
      <c r="O459" s="170"/>
      <c r="P459" s="229"/>
      <c r="Q459" s="180"/>
      <c r="R459" s="180"/>
      <c r="S459" s="230"/>
      <c r="T459" s="181"/>
      <c r="U459" s="181"/>
      <c r="V459" s="217"/>
      <c r="W459" s="217"/>
      <c r="X459" s="279"/>
      <c r="Y459" s="279"/>
    </row>
    <row r="460" customFormat="false" ht="14.25" hidden="false" customHeight="true" outlineLevel="0" collapsed="false">
      <c r="A460" s="201"/>
      <c r="B460" s="219"/>
      <c r="C460" s="182"/>
      <c r="D460" s="220"/>
      <c r="E460" s="205"/>
      <c r="F460" s="205"/>
      <c r="G460" s="205"/>
      <c r="H460" s="205"/>
      <c r="I460" s="177"/>
      <c r="J460" s="178"/>
      <c r="K460" s="179"/>
      <c r="L460" s="183"/>
      <c r="M460" s="210"/>
      <c r="N460" s="188"/>
      <c r="O460" s="189"/>
      <c r="P460" s="231"/>
      <c r="Q460" s="191"/>
      <c r="R460" s="191"/>
      <c r="S460" s="232"/>
      <c r="T460" s="193"/>
      <c r="U460" s="193"/>
      <c r="V460" s="223"/>
      <c r="W460" s="223"/>
      <c r="X460" s="279"/>
      <c r="Y460" s="279"/>
    </row>
    <row r="461" customFormat="false" ht="14.25" hidden="false" customHeight="true" outlineLevel="0" collapsed="false">
      <c r="A461" s="201"/>
      <c r="B461" s="219"/>
      <c r="C461" s="182"/>
      <c r="D461" s="220"/>
      <c r="E461" s="205"/>
      <c r="F461" s="205"/>
      <c r="G461" s="205"/>
      <c r="H461" s="205"/>
      <c r="I461" s="224"/>
      <c r="J461" s="197"/>
      <c r="K461" s="197"/>
      <c r="L461" s="198"/>
      <c r="M461" s="210"/>
      <c r="N461" s="199"/>
      <c r="O461" s="200"/>
      <c r="P461" s="231"/>
      <c r="Q461" s="191"/>
      <c r="R461" s="191"/>
      <c r="S461" s="232"/>
      <c r="T461" s="193"/>
      <c r="U461" s="193"/>
      <c r="V461" s="223"/>
      <c r="W461" s="223"/>
      <c r="X461" s="279"/>
      <c r="Y461" s="279"/>
    </row>
    <row r="462" customFormat="false" ht="9.75" hidden="false" customHeight="true" outlineLevel="0" collapsed="false">
      <c r="A462" s="227"/>
      <c r="B462" s="228"/>
      <c r="C462" s="203"/>
      <c r="D462" s="204"/>
      <c r="E462" s="205"/>
      <c r="F462" s="205"/>
      <c r="G462" s="205"/>
      <c r="H462" s="205"/>
      <c r="I462" s="207"/>
      <c r="J462" s="208"/>
      <c r="K462" s="166"/>
      <c r="L462" s="209"/>
      <c r="M462" s="210"/>
      <c r="N462" s="169"/>
      <c r="O462" s="170"/>
      <c r="P462" s="229"/>
      <c r="Q462" s="214"/>
      <c r="R462" s="214"/>
      <c r="S462" s="230"/>
      <c r="T462" s="216"/>
      <c r="U462" s="216"/>
      <c r="V462" s="217"/>
      <c r="W462" s="217"/>
      <c r="X462" s="218"/>
      <c r="Y462" s="218"/>
    </row>
    <row r="463" customFormat="false" ht="9.75" hidden="false" customHeight="true" outlineLevel="0" collapsed="false">
      <c r="A463" s="227"/>
      <c r="B463" s="228"/>
      <c r="C463" s="203"/>
      <c r="D463" s="204"/>
      <c r="E463" s="205"/>
      <c r="F463" s="205"/>
      <c r="G463" s="205"/>
      <c r="H463" s="205"/>
      <c r="I463" s="177"/>
      <c r="J463" s="178"/>
      <c r="K463" s="179"/>
      <c r="L463" s="209"/>
      <c r="M463" s="210"/>
      <c r="N463" s="169"/>
      <c r="O463" s="170"/>
      <c r="P463" s="229"/>
      <c r="Q463" s="180"/>
      <c r="R463" s="180"/>
      <c r="S463" s="230"/>
      <c r="T463" s="181"/>
      <c r="U463" s="181"/>
      <c r="V463" s="217"/>
      <c r="W463" s="217"/>
      <c r="X463" s="218"/>
      <c r="Y463" s="218"/>
    </row>
    <row r="464" customFormat="false" ht="9.75" hidden="false" customHeight="true" outlineLevel="0" collapsed="false">
      <c r="A464" s="227"/>
      <c r="B464" s="228"/>
      <c r="C464" s="182"/>
      <c r="D464" s="204"/>
      <c r="E464" s="205"/>
      <c r="F464" s="205"/>
      <c r="G464" s="205"/>
      <c r="H464" s="205"/>
      <c r="I464" s="177"/>
      <c r="J464" s="178"/>
      <c r="K464" s="179"/>
      <c r="L464" s="183"/>
      <c r="M464" s="210"/>
      <c r="N464" s="169"/>
      <c r="O464" s="170"/>
      <c r="P464" s="229"/>
      <c r="Q464" s="180"/>
      <c r="R464" s="180"/>
      <c r="S464" s="230"/>
      <c r="T464" s="181"/>
      <c r="U464" s="181"/>
      <c r="V464" s="217"/>
      <c r="W464" s="217"/>
      <c r="X464" s="218"/>
      <c r="Y464" s="218"/>
    </row>
    <row r="465" customFormat="false" ht="14.25" hidden="false" customHeight="true" outlineLevel="0" collapsed="false">
      <c r="A465" s="227"/>
      <c r="B465" s="186"/>
      <c r="C465" s="182"/>
      <c r="D465" s="220"/>
      <c r="E465" s="205"/>
      <c r="F465" s="205"/>
      <c r="G465" s="205"/>
      <c r="H465" s="205"/>
      <c r="I465" s="177"/>
      <c r="J465" s="178"/>
      <c r="K465" s="179"/>
      <c r="L465" s="183"/>
      <c r="M465" s="210"/>
      <c r="N465" s="188"/>
      <c r="O465" s="189"/>
      <c r="P465" s="190"/>
      <c r="Q465" s="191"/>
      <c r="R465" s="191"/>
      <c r="S465" s="192"/>
      <c r="T465" s="193"/>
      <c r="U465" s="193"/>
      <c r="V465" s="223"/>
      <c r="W465" s="223"/>
      <c r="X465" s="218"/>
      <c r="Y465" s="218"/>
    </row>
    <row r="466" customFormat="false" ht="14.25" hidden="false" customHeight="true" outlineLevel="0" collapsed="false">
      <c r="A466" s="227"/>
      <c r="B466" s="186"/>
      <c r="C466" s="182"/>
      <c r="D466" s="220"/>
      <c r="E466" s="205"/>
      <c r="F466" s="205"/>
      <c r="G466" s="205"/>
      <c r="H466" s="205"/>
      <c r="I466" s="224"/>
      <c r="J466" s="197"/>
      <c r="K466" s="197"/>
      <c r="L466" s="198"/>
      <c r="M466" s="210"/>
      <c r="N466" s="199"/>
      <c r="O466" s="200"/>
      <c r="P466" s="190"/>
      <c r="Q466" s="191"/>
      <c r="R466" s="191"/>
      <c r="S466" s="192"/>
      <c r="T466" s="193"/>
      <c r="U466" s="193"/>
      <c r="V466" s="223"/>
      <c r="W466" s="223"/>
      <c r="X466" s="218"/>
      <c r="Y466" s="218"/>
    </row>
    <row r="467" customFormat="false" ht="9.75" hidden="false" customHeight="true" outlineLevel="0" collapsed="false">
      <c r="A467" s="201"/>
      <c r="B467" s="202"/>
      <c r="C467" s="203"/>
      <c r="D467" s="204"/>
      <c r="E467" s="205"/>
      <c r="F467" s="205"/>
      <c r="G467" s="205"/>
      <c r="H467" s="205"/>
      <c r="I467" s="207"/>
      <c r="J467" s="208"/>
      <c r="K467" s="166"/>
      <c r="L467" s="209"/>
      <c r="M467" s="210"/>
      <c r="N467" s="211"/>
      <c r="O467" s="212"/>
      <c r="P467" s="213"/>
      <c r="Q467" s="214"/>
      <c r="R467" s="214"/>
      <c r="S467" s="215"/>
      <c r="T467" s="216"/>
      <c r="U467" s="216"/>
      <c r="V467" s="217"/>
      <c r="W467" s="217"/>
      <c r="X467" s="218"/>
      <c r="Y467" s="218"/>
    </row>
    <row r="468" customFormat="false" ht="9.75" hidden="false" customHeight="true" outlineLevel="0" collapsed="false">
      <c r="A468" s="201"/>
      <c r="B468" s="202"/>
      <c r="C468" s="203"/>
      <c r="D468" s="204"/>
      <c r="E468" s="205"/>
      <c r="F468" s="205"/>
      <c r="G468" s="205"/>
      <c r="H468" s="205"/>
      <c r="I468" s="177"/>
      <c r="J468" s="178"/>
      <c r="K468" s="179"/>
      <c r="L468" s="209"/>
      <c r="M468" s="210"/>
      <c r="N468" s="169"/>
      <c r="O468" s="170"/>
      <c r="P468" s="213"/>
      <c r="Q468" s="180"/>
      <c r="R468" s="180"/>
      <c r="S468" s="215"/>
      <c r="T468" s="181"/>
      <c r="U468" s="181"/>
      <c r="V468" s="217"/>
      <c r="W468" s="217"/>
      <c r="X468" s="218"/>
      <c r="Y468" s="218"/>
    </row>
    <row r="469" customFormat="false" ht="9.75" hidden="false" customHeight="true" outlineLevel="0" collapsed="false">
      <c r="A469" s="201"/>
      <c r="B469" s="202"/>
      <c r="C469" s="182"/>
      <c r="D469" s="204"/>
      <c r="E469" s="205"/>
      <c r="F469" s="205"/>
      <c r="G469" s="205"/>
      <c r="H469" s="205"/>
      <c r="I469" s="177"/>
      <c r="J469" s="178"/>
      <c r="K469" s="179"/>
      <c r="L469" s="183"/>
      <c r="M469" s="210"/>
      <c r="N469" s="169"/>
      <c r="O469" s="170"/>
      <c r="P469" s="213"/>
      <c r="Q469" s="180"/>
      <c r="R469" s="180"/>
      <c r="S469" s="215"/>
      <c r="T469" s="181"/>
      <c r="U469" s="181"/>
      <c r="V469" s="217"/>
      <c r="W469" s="217"/>
      <c r="X469" s="218"/>
      <c r="Y469" s="218"/>
    </row>
    <row r="470" customFormat="false" ht="14.25" hidden="false" customHeight="true" outlineLevel="0" collapsed="false">
      <c r="A470" s="201"/>
      <c r="B470" s="219"/>
      <c r="C470" s="182"/>
      <c r="D470" s="220"/>
      <c r="E470" s="205"/>
      <c r="F470" s="205"/>
      <c r="G470" s="205"/>
      <c r="H470" s="205"/>
      <c r="I470" s="177"/>
      <c r="J470" s="178"/>
      <c r="K470" s="179"/>
      <c r="L470" s="183"/>
      <c r="M470" s="210"/>
      <c r="N470" s="188"/>
      <c r="O470" s="189"/>
      <c r="P470" s="221"/>
      <c r="Q470" s="191"/>
      <c r="R470" s="191"/>
      <c r="S470" s="222"/>
      <c r="T470" s="193"/>
      <c r="U470" s="193"/>
      <c r="V470" s="223"/>
      <c r="W470" s="223"/>
      <c r="X470" s="218"/>
      <c r="Y470" s="218"/>
    </row>
    <row r="471" customFormat="false" ht="14.25" hidden="false" customHeight="true" outlineLevel="0" collapsed="false">
      <c r="A471" s="201"/>
      <c r="B471" s="219"/>
      <c r="C471" s="182"/>
      <c r="D471" s="220"/>
      <c r="E471" s="205"/>
      <c r="F471" s="205"/>
      <c r="G471" s="205"/>
      <c r="H471" s="205"/>
      <c r="I471" s="224"/>
      <c r="J471" s="197"/>
      <c r="K471" s="197"/>
      <c r="L471" s="198"/>
      <c r="M471" s="210"/>
      <c r="N471" s="225"/>
      <c r="O471" s="226"/>
      <c r="P471" s="221"/>
      <c r="Q471" s="191"/>
      <c r="R471" s="191"/>
      <c r="S471" s="222"/>
      <c r="T471" s="193"/>
      <c r="U471" s="193"/>
      <c r="V471" s="223"/>
      <c r="W471" s="223"/>
      <c r="X471" s="218"/>
      <c r="Y471" s="218"/>
    </row>
    <row r="472" customFormat="false" ht="9.75" hidden="false" customHeight="true" outlineLevel="0" collapsed="false">
      <c r="A472" s="201"/>
      <c r="B472" s="202"/>
      <c r="C472" s="203"/>
      <c r="D472" s="204"/>
      <c r="E472" s="205"/>
      <c r="F472" s="205"/>
      <c r="G472" s="205"/>
      <c r="H472" s="205"/>
      <c r="I472" s="207"/>
      <c r="J472" s="208"/>
      <c r="K472" s="166"/>
      <c r="L472" s="209"/>
      <c r="M472" s="210"/>
      <c r="N472" s="169"/>
      <c r="O472" s="170"/>
      <c r="P472" s="213"/>
      <c r="Q472" s="214"/>
      <c r="R472" s="214"/>
      <c r="S472" s="215"/>
      <c r="T472" s="216"/>
      <c r="U472" s="216"/>
      <c r="V472" s="217"/>
      <c r="W472" s="217"/>
      <c r="X472" s="218"/>
      <c r="Y472" s="218"/>
    </row>
    <row r="473" customFormat="false" ht="9.75" hidden="false" customHeight="true" outlineLevel="0" collapsed="false">
      <c r="A473" s="201"/>
      <c r="B473" s="202"/>
      <c r="C473" s="203"/>
      <c r="D473" s="204"/>
      <c r="E473" s="205"/>
      <c r="F473" s="205"/>
      <c r="G473" s="205"/>
      <c r="H473" s="205"/>
      <c r="I473" s="177"/>
      <c r="J473" s="178"/>
      <c r="K473" s="179"/>
      <c r="L473" s="209"/>
      <c r="M473" s="210"/>
      <c r="N473" s="169"/>
      <c r="O473" s="170"/>
      <c r="P473" s="213"/>
      <c r="Q473" s="180"/>
      <c r="R473" s="180"/>
      <c r="S473" s="215"/>
      <c r="T473" s="181"/>
      <c r="U473" s="181"/>
      <c r="V473" s="217"/>
      <c r="W473" s="217"/>
      <c r="X473" s="218"/>
      <c r="Y473" s="218"/>
    </row>
    <row r="474" customFormat="false" ht="9.75" hidden="false" customHeight="true" outlineLevel="0" collapsed="false">
      <c r="A474" s="201"/>
      <c r="B474" s="202"/>
      <c r="C474" s="182"/>
      <c r="D474" s="204"/>
      <c r="E474" s="205"/>
      <c r="F474" s="205"/>
      <c r="G474" s="205"/>
      <c r="H474" s="205"/>
      <c r="I474" s="177"/>
      <c r="J474" s="178"/>
      <c r="K474" s="179"/>
      <c r="L474" s="183"/>
      <c r="M474" s="210"/>
      <c r="N474" s="169"/>
      <c r="O474" s="170"/>
      <c r="P474" s="213"/>
      <c r="Q474" s="180"/>
      <c r="R474" s="180"/>
      <c r="S474" s="215"/>
      <c r="T474" s="181"/>
      <c r="U474" s="181"/>
      <c r="V474" s="217"/>
      <c r="W474" s="217"/>
      <c r="X474" s="218"/>
      <c r="Y474" s="218"/>
    </row>
    <row r="475" customFormat="false" ht="14.25" hidden="false" customHeight="true" outlineLevel="0" collapsed="false">
      <c r="A475" s="201"/>
      <c r="B475" s="233"/>
      <c r="C475" s="182"/>
      <c r="D475" s="220"/>
      <c r="E475" s="205"/>
      <c r="F475" s="205"/>
      <c r="G475" s="205"/>
      <c r="H475" s="205"/>
      <c r="I475" s="177"/>
      <c r="J475" s="178"/>
      <c r="K475" s="179"/>
      <c r="L475" s="183"/>
      <c r="M475" s="210"/>
      <c r="N475" s="188"/>
      <c r="O475" s="189"/>
      <c r="P475" s="231"/>
      <c r="Q475" s="191"/>
      <c r="R475" s="191"/>
      <c r="S475" s="232"/>
      <c r="T475" s="193"/>
      <c r="U475" s="193"/>
      <c r="V475" s="223"/>
      <c r="W475" s="223"/>
      <c r="X475" s="218"/>
      <c r="Y475" s="218"/>
    </row>
    <row r="476" customFormat="false" ht="14.25" hidden="false" customHeight="true" outlineLevel="0" collapsed="false">
      <c r="A476" s="201"/>
      <c r="B476" s="233"/>
      <c r="C476" s="182"/>
      <c r="D476" s="220"/>
      <c r="E476" s="205"/>
      <c r="F476" s="205"/>
      <c r="G476" s="205"/>
      <c r="H476" s="205"/>
      <c r="I476" s="224"/>
      <c r="J476" s="197"/>
      <c r="K476" s="197"/>
      <c r="L476" s="198"/>
      <c r="M476" s="210"/>
      <c r="N476" s="199"/>
      <c r="O476" s="200"/>
      <c r="P476" s="231"/>
      <c r="Q476" s="191"/>
      <c r="R476" s="191"/>
      <c r="S476" s="232"/>
      <c r="T476" s="193"/>
      <c r="U476" s="193"/>
      <c r="V476" s="223"/>
      <c r="W476" s="223"/>
      <c r="X476" s="218"/>
      <c r="Y476" s="218"/>
    </row>
    <row r="477" customFormat="false" ht="9.75" hidden="false" customHeight="true" outlineLevel="0" collapsed="false">
      <c r="A477" s="201"/>
      <c r="B477" s="202"/>
      <c r="C477" s="203"/>
      <c r="D477" s="204"/>
      <c r="E477" s="205"/>
      <c r="F477" s="205"/>
      <c r="G477" s="205"/>
      <c r="H477" s="205"/>
      <c r="I477" s="207"/>
      <c r="J477" s="208"/>
      <c r="K477" s="166"/>
      <c r="L477" s="209"/>
      <c r="M477" s="210"/>
      <c r="N477" s="211"/>
      <c r="O477" s="212"/>
      <c r="P477" s="213"/>
      <c r="Q477" s="214"/>
      <c r="R477" s="214"/>
      <c r="S477" s="215"/>
      <c r="T477" s="216"/>
      <c r="U477" s="216"/>
      <c r="V477" s="217"/>
      <c r="W477" s="217"/>
      <c r="X477" s="218"/>
      <c r="Y477" s="218"/>
    </row>
    <row r="478" customFormat="false" ht="9.75" hidden="false" customHeight="true" outlineLevel="0" collapsed="false">
      <c r="A478" s="201"/>
      <c r="B478" s="202"/>
      <c r="C478" s="203"/>
      <c r="D478" s="204"/>
      <c r="E478" s="205"/>
      <c r="F478" s="205"/>
      <c r="G478" s="205"/>
      <c r="H478" s="205"/>
      <c r="I478" s="177"/>
      <c r="J478" s="178"/>
      <c r="K478" s="179"/>
      <c r="L478" s="209"/>
      <c r="M478" s="210"/>
      <c r="N478" s="169"/>
      <c r="O478" s="170"/>
      <c r="P478" s="213"/>
      <c r="Q478" s="180"/>
      <c r="R478" s="180"/>
      <c r="S478" s="215"/>
      <c r="T478" s="181"/>
      <c r="U478" s="181"/>
      <c r="V478" s="217"/>
      <c r="W478" s="217"/>
      <c r="X478" s="218"/>
      <c r="Y478" s="218"/>
    </row>
    <row r="479" customFormat="false" ht="9.75" hidden="false" customHeight="true" outlineLevel="0" collapsed="false">
      <c r="A479" s="201"/>
      <c r="B479" s="202"/>
      <c r="C479" s="182"/>
      <c r="D479" s="204"/>
      <c r="E479" s="205"/>
      <c r="F479" s="205"/>
      <c r="G479" s="205"/>
      <c r="H479" s="205"/>
      <c r="I479" s="177"/>
      <c r="J479" s="178"/>
      <c r="K479" s="179"/>
      <c r="L479" s="183"/>
      <c r="M479" s="210"/>
      <c r="N479" s="169"/>
      <c r="O479" s="170"/>
      <c r="P479" s="213"/>
      <c r="Q479" s="180"/>
      <c r="R479" s="180"/>
      <c r="S479" s="215"/>
      <c r="T479" s="181"/>
      <c r="U479" s="181"/>
      <c r="V479" s="217"/>
      <c r="W479" s="217"/>
      <c r="X479" s="218"/>
      <c r="Y479" s="218"/>
    </row>
    <row r="480" customFormat="false" ht="14.25" hidden="false" customHeight="true" outlineLevel="0" collapsed="false">
      <c r="A480" s="201"/>
      <c r="B480" s="233"/>
      <c r="C480" s="182"/>
      <c r="D480" s="220"/>
      <c r="E480" s="205"/>
      <c r="F480" s="205"/>
      <c r="G480" s="205"/>
      <c r="H480" s="205"/>
      <c r="I480" s="177"/>
      <c r="J480" s="178"/>
      <c r="K480" s="179"/>
      <c r="L480" s="183"/>
      <c r="M480" s="210"/>
      <c r="N480" s="188"/>
      <c r="O480" s="189"/>
      <c r="P480" s="231"/>
      <c r="Q480" s="191"/>
      <c r="R480" s="191"/>
      <c r="S480" s="232"/>
      <c r="T480" s="193"/>
      <c r="U480" s="193"/>
      <c r="V480" s="223"/>
      <c r="W480" s="223"/>
      <c r="X480" s="218"/>
      <c r="Y480" s="218"/>
    </row>
    <row r="481" customFormat="false" ht="14.25" hidden="false" customHeight="true" outlineLevel="0" collapsed="false">
      <c r="A481" s="201"/>
      <c r="B481" s="233"/>
      <c r="C481" s="182"/>
      <c r="D481" s="220"/>
      <c r="E481" s="205"/>
      <c r="F481" s="205"/>
      <c r="G481" s="205"/>
      <c r="H481" s="205"/>
      <c r="I481" s="224"/>
      <c r="J481" s="197"/>
      <c r="K481" s="197"/>
      <c r="L481" s="198"/>
      <c r="M481" s="210"/>
      <c r="N481" s="225"/>
      <c r="O481" s="226"/>
      <c r="P481" s="231"/>
      <c r="Q481" s="191"/>
      <c r="R481" s="191"/>
      <c r="S481" s="232"/>
      <c r="T481" s="193"/>
      <c r="U481" s="193"/>
      <c r="V481" s="223"/>
      <c r="W481" s="223"/>
      <c r="X481" s="218"/>
      <c r="Y481" s="218"/>
    </row>
    <row r="482" customFormat="false" ht="9.75" hidden="false" customHeight="true" outlineLevel="0" collapsed="false">
      <c r="A482" s="201"/>
      <c r="B482" s="202"/>
      <c r="C482" s="203"/>
      <c r="D482" s="204"/>
      <c r="E482" s="205"/>
      <c r="F482" s="205"/>
      <c r="G482" s="205"/>
      <c r="H482" s="205"/>
      <c r="I482" s="207"/>
      <c r="J482" s="208"/>
      <c r="K482" s="166"/>
      <c r="L482" s="209"/>
      <c r="M482" s="210"/>
      <c r="N482" s="169"/>
      <c r="O482" s="170"/>
      <c r="P482" s="213"/>
      <c r="Q482" s="214"/>
      <c r="R482" s="214"/>
      <c r="S482" s="215"/>
      <c r="T482" s="216"/>
      <c r="U482" s="216"/>
      <c r="V482" s="217"/>
      <c r="W482" s="217"/>
      <c r="X482" s="218"/>
      <c r="Y482" s="218"/>
    </row>
    <row r="483" customFormat="false" ht="9.75" hidden="false" customHeight="true" outlineLevel="0" collapsed="false">
      <c r="A483" s="201"/>
      <c r="B483" s="202"/>
      <c r="C483" s="203"/>
      <c r="D483" s="204"/>
      <c r="E483" s="205"/>
      <c r="F483" s="205"/>
      <c r="G483" s="205"/>
      <c r="H483" s="205"/>
      <c r="I483" s="177"/>
      <c r="J483" s="178"/>
      <c r="K483" s="179"/>
      <c r="L483" s="209"/>
      <c r="M483" s="210"/>
      <c r="N483" s="169"/>
      <c r="O483" s="170"/>
      <c r="P483" s="213"/>
      <c r="Q483" s="180"/>
      <c r="R483" s="180"/>
      <c r="S483" s="215"/>
      <c r="T483" s="181"/>
      <c r="U483" s="181"/>
      <c r="V483" s="217"/>
      <c r="W483" s="217"/>
      <c r="X483" s="218"/>
      <c r="Y483" s="218"/>
    </row>
    <row r="484" customFormat="false" ht="9.75" hidden="false" customHeight="true" outlineLevel="0" collapsed="false">
      <c r="A484" s="201"/>
      <c r="B484" s="202"/>
      <c r="C484" s="182"/>
      <c r="D484" s="204"/>
      <c r="E484" s="205"/>
      <c r="F484" s="205"/>
      <c r="G484" s="205"/>
      <c r="H484" s="205"/>
      <c r="I484" s="177"/>
      <c r="J484" s="178"/>
      <c r="K484" s="179"/>
      <c r="L484" s="183"/>
      <c r="M484" s="210"/>
      <c r="N484" s="169"/>
      <c r="O484" s="170"/>
      <c r="P484" s="213"/>
      <c r="Q484" s="180"/>
      <c r="R484" s="180"/>
      <c r="S484" s="215"/>
      <c r="T484" s="181"/>
      <c r="U484" s="181"/>
      <c r="V484" s="217"/>
      <c r="W484" s="217"/>
      <c r="X484" s="218"/>
      <c r="Y484" s="218"/>
    </row>
    <row r="485" customFormat="false" ht="14.25" hidden="false" customHeight="true" outlineLevel="0" collapsed="false">
      <c r="A485" s="201"/>
      <c r="B485" s="233"/>
      <c r="C485" s="182"/>
      <c r="D485" s="220"/>
      <c r="E485" s="205"/>
      <c r="F485" s="205"/>
      <c r="G485" s="205"/>
      <c r="H485" s="205"/>
      <c r="I485" s="177"/>
      <c r="J485" s="178"/>
      <c r="K485" s="179"/>
      <c r="L485" s="183"/>
      <c r="M485" s="210"/>
      <c r="N485" s="188"/>
      <c r="O485" s="189"/>
      <c r="P485" s="231"/>
      <c r="Q485" s="191"/>
      <c r="R485" s="191"/>
      <c r="S485" s="232"/>
      <c r="T485" s="193"/>
      <c r="U485" s="193"/>
      <c r="V485" s="223"/>
      <c r="W485" s="223"/>
      <c r="X485" s="218"/>
      <c r="Y485" s="218"/>
    </row>
    <row r="486" customFormat="false" ht="14.25" hidden="false" customHeight="true" outlineLevel="0" collapsed="false">
      <c r="A486" s="201"/>
      <c r="B486" s="233"/>
      <c r="C486" s="182"/>
      <c r="D486" s="220"/>
      <c r="E486" s="205"/>
      <c r="F486" s="205"/>
      <c r="G486" s="205"/>
      <c r="H486" s="205"/>
      <c r="I486" s="224"/>
      <c r="J486" s="197"/>
      <c r="K486" s="197"/>
      <c r="L486" s="198"/>
      <c r="M486" s="210"/>
      <c r="N486" s="199"/>
      <c r="O486" s="200"/>
      <c r="P486" s="231"/>
      <c r="Q486" s="191"/>
      <c r="R486" s="191"/>
      <c r="S486" s="232"/>
      <c r="T486" s="193"/>
      <c r="U486" s="193"/>
      <c r="V486" s="223"/>
      <c r="W486" s="223"/>
      <c r="X486" s="218"/>
      <c r="Y486" s="218"/>
    </row>
    <row r="487" customFormat="false" ht="9.75" hidden="false" customHeight="true" outlineLevel="0" collapsed="false">
      <c r="A487" s="201"/>
      <c r="B487" s="202"/>
      <c r="C487" s="203"/>
      <c r="D487" s="204"/>
      <c r="E487" s="205"/>
      <c r="F487" s="205"/>
      <c r="G487" s="205"/>
      <c r="H487" s="205"/>
      <c r="I487" s="207"/>
      <c r="J487" s="208"/>
      <c r="K487" s="166"/>
      <c r="L487" s="209"/>
      <c r="M487" s="210"/>
      <c r="N487" s="169"/>
      <c r="O487" s="170"/>
      <c r="P487" s="229"/>
      <c r="Q487" s="214"/>
      <c r="R487" s="214"/>
      <c r="S487" s="230"/>
      <c r="T487" s="216"/>
      <c r="U487" s="216"/>
      <c r="V487" s="217"/>
      <c r="W487" s="217"/>
      <c r="X487" s="279"/>
      <c r="Y487" s="279"/>
    </row>
    <row r="488" customFormat="false" ht="9.75" hidden="false" customHeight="true" outlineLevel="0" collapsed="false">
      <c r="A488" s="201"/>
      <c r="B488" s="202"/>
      <c r="C488" s="203"/>
      <c r="D488" s="204"/>
      <c r="E488" s="205"/>
      <c r="F488" s="205"/>
      <c r="G488" s="205"/>
      <c r="H488" s="205"/>
      <c r="I488" s="177"/>
      <c r="J488" s="178"/>
      <c r="K488" s="179"/>
      <c r="L488" s="209"/>
      <c r="M488" s="210"/>
      <c r="N488" s="169"/>
      <c r="O488" s="170"/>
      <c r="P488" s="229"/>
      <c r="Q488" s="180"/>
      <c r="R488" s="180"/>
      <c r="S488" s="230"/>
      <c r="T488" s="181"/>
      <c r="U488" s="181"/>
      <c r="V488" s="217"/>
      <c r="W488" s="217"/>
      <c r="X488" s="279"/>
      <c r="Y488" s="279"/>
    </row>
    <row r="489" customFormat="false" ht="9.75" hidden="false" customHeight="true" outlineLevel="0" collapsed="false">
      <c r="A489" s="201"/>
      <c r="B489" s="202"/>
      <c r="C489" s="182"/>
      <c r="D489" s="204"/>
      <c r="E489" s="205"/>
      <c r="F489" s="205"/>
      <c r="G489" s="205"/>
      <c r="H489" s="205"/>
      <c r="I489" s="177"/>
      <c r="J489" s="178"/>
      <c r="K489" s="179"/>
      <c r="L489" s="183"/>
      <c r="M489" s="210"/>
      <c r="N489" s="169"/>
      <c r="O489" s="170"/>
      <c r="P489" s="229"/>
      <c r="Q489" s="180"/>
      <c r="R489" s="180"/>
      <c r="S489" s="230"/>
      <c r="T489" s="181"/>
      <c r="U489" s="181"/>
      <c r="V489" s="217"/>
      <c r="W489" s="217"/>
      <c r="X489" s="279"/>
      <c r="Y489" s="279"/>
    </row>
    <row r="490" customFormat="false" ht="14.25" hidden="false" customHeight="true" outlineLevel="0" collapsed="false">
      <c r="A490" s="201"/>
      <c r="B490" s="219"/>
      <c r="C490" s="182"/>
      <c r="D490" s="220"/>
      <c r="E490" s="205"/>
      <c r="F490" s="205"/>
      <c r="G490" s="205"/>
      <c r="H490" s="205"/>
      <c r="I490" s="177"/>
      <c r="J490" s="178"/>
      <c r="K490" s="179"/>
      <c r="L490" s="183"/>
      <c r="M490" s="210"/>
      <c r="N490" s="188"/>
      <c r="O490" s="189"/>
      <c r="P490" s="231"/>
      <c r="Q490" s="191"/>
      <c r="R490" s="191"/>
      <c r="S490" s="232"/>
      <c r="T490" s="193"/>
      <c r="U490" s="193"/>
      <c r="V490" s="223"/>
      <c r="W490" s="223"/>
      <c r="X490" s="279"/>
      <c r="Y490" s="279"/>
    </row>
    <row r="491" customFormat="false" ht="14.25" hidden="false" customHeight="true" outlineLevel="0" collapsed="false">
      <c r="A491" s="201"/>
      <c r="B491" s="219"/>
      <c r="C491" s="182"/>
      <c r="D491" s="220"/>
      <c r="E491" s="205"/>
      <c r="F491" s="205"/>
      <c r="G491" s="205"/>
      <c r="H491" s="205"/>
      <c r="I491" s="224"/>
      <c r="J491" s="197"/>
      <c r="K491" s="197"/>
      <c r="L491" s="198"/>
      <c r="M491" s="210"/>
      <c r="N491" s="199"/>
      <c r="O491" s="200"/>
      <c r="P491" s="231"/>
      <c r="Q491" s="191"/>
      <c r="R491" s="191"/>
      <c r="S491" s="232"/>
      <c r="T491" s="193"/>
      <c r="U491" s="193"/>
      <c r="V491" s="223"/>
      <c r="W491" s="223"/>
      <c r="X491" s="279"/>
      <c r="Y491" s="279"/>
    </row>
    <row r="492" customFormat="false" ht="9.75" hidden="false" customHeight="true" outlineLevel="0" collapsed="false">
      <c r="A492" s="227"/>
      <c r="B492" s="228"/>
      <c r="C492" s="203"/>
      <c r="D492" s="204"/>
      <c r="E492" s="205"/>
      <c r="F492" s="205"/>
      <c r="G492" s="205"/>
      <c r="H492" s="205"/>
      <c r="I492" s="207"/>
      <c r="J492" s="208"/>
      <c r="K492" s="166"/>
      <c r="L492" s="209"/>
      <c r="M492" s="210"/>
      <c r="N492" s="169"/>
      <c r="O492" s="170"/>
      <c r="P492" s="229"/>
      <c r="Q492" s="214"/>
      <c r="R492" s="214"/>
      <c r="S492" s="230"/>
      <c r="T492" s="216"/>
      <c r="U492" s="216"/>
      <c r="V492" s="217"/>
      <c r="W492" s="217"/>
      <c r="X492" s="218"/>
      <c r="Y492" s="218"/>
    </row>
    <row r="493" customFormat="false" ht="9.75" hidden="false" customHeight="true" outlineLevel="0" collapsed="false">
      <c r="A493" s="227"/>
      <c r="B493" s="228"/>
      <c r="C493" s="203"/>
      <c r="D493" s="204"/>
      <c r="E493" s="205"/>
      <c r="F493" s="205"/>
      <c r="G493" s="205"/>
      <c r="H493" s="205"/>
      <c r="I493" s="177"/>
      <c r="J493" s="178"/>
      <c r="K493" s="179"/>
      <c r="L493" s="209"/>
      <c r="M493" s="210"/>
      <c r="N493" s="169"/>
      <c r="O493" s="170"/>
      <c r="P493" s="229"/>
      <c r="Q493" s="180"/>
      <c r="R493" s="180"/>
      <c r="S493" s="230"/>
      <c r="T493" s="181"/>
      <c r="U493" s="181"/>
      <c r="V493" s="217"/>
      <c r="W493" s="217"/>
      <c r="X493" s="218"/>
      <c r="Y493" s="218"/>
    </row>
    <row r="494" customFormat="false" ht="9.75" hidden="false" customHeight="true" outlineLevel="0" collapsed="false">
      <c r="A494" s="227"/>
      <c r="B494" s="228"/>
      <c r="C494" s="182"/>
      <c r="D494" s="204"/>
      <c r="E494" s="205"/>
      <c r="F494" s="205"/>
      <c r="G494" s="205"/>
      <c r="H494" s="205"/>
      <c r="I494" s="177"/>
      <c r="J494" s="178"/>
      <c r="K494" s="179"/>
      <c r="L494" s="183"/>
      <c r="M494" s="210"/>
      <c r="N494" s="169"/>
      <c r="O494" s="170"/>
      <c r="P494" s="229"/>
      <c r="Q494" s="180"/>
      <c r="R494" s="180"/>
      <c r="S494" s="230"/>
      <c r="T494" s="181"/>
      <c r="U494" s="181"/>
      <c r="V494" s="217"/>
      <c r="W494" s="217"/>
      <c r="X494" s="218"/>
      <c r="Y494" s="218"/>
    </row>
    <row r="495" customFormat="false" ht="14.25" hidden="false" customHeight="true" outlineLevel="0" collapsed="false">
      <c r="A495" s="227"/>
      <c r="B495" s="186"/>
      <c r="C495" s="182"/>
      <c r="D495" s="220"/>
      <c r="E495" s="205"/>
      <c r="F495" s="205"/>
      <c r="G495" s="205"/>
      <c r="H495" s="205"/>
      <c r="I495" s="177"/>
      <c r="J495" s="178"/>
      <c r="K495" s="179"/>
      <c r="L495" s="183"/>
      <c r="M495" s="210"/>
      <c r="N495" s="188"/>
      <c r="O495" s="189"/>
      <c r="P495" s="231"/>
      <c r="Q495" s="191"/>
      <c r="R495" s="191"/>
      <c r="S495" s="232"/>
      <c r="T495" s="193"/>
      <c r="U495" s="193"/>
      <c r="V495" s="223"/>
      <c r="W495" s="223"/>
      <c r="X495" s="218"/>
      <c r="Y495" s="218"/>
    </row>
    <row r="496" customFormat="false" ht="14.25" hidden="false" customHeight="true" outlineLevel="0" collapsed="false">
      <c r="A496" s="227"/>
      <c r="B496" s="186"/>
      <c r="C496" s="182"/>
      <c r="D496" s="220"/>
      <c r="E496" s="205"/>
      <c r="F496" s="205"/>
      <c r="G496" s="205"/>
      <c r="H496" s="205"/>
      <c r="I496" s="224"/>
      <c r="J496" s="197"/>
      <c r="K496" s="197"/>
      <c r="L496" s="198"/>
      <c r="M496" s="210"/>
      <c r="N496" s="225"/>
      <c r="O496" s="226"/>
      <c r="P496" s="231"/>
      <c r="Q496" s="191"/>
      <c r="R496" s="191"/>
      <c r="S496" s="232"/>
      <c r="T496" s="193"/>
      <c r="U496" s="193"/>
      <c r="V496" s="223"/>
      <c r="W496" s="223"/>
      <c r="X496" s="218"/>
      <c r="Y496" s="218"/>
    </row>
    <row r="497" customFormat="false" ht="9.75" hidden="false" customHeight="true" outlineLevel="0" collapsed="false">
      <c r="A497" s="201"/>
      <c r="B497" s="202"/>
      <c r="C497" s="203"/>
      <c r="D497" s="204"/>
      <c r="E497" s="205"/>
      <c r="F497" s="205"/>
      <c r="G497" s="205"/>
      <c r="H497" s="205"/>
      <c r="I497" s="207"/>
      <c r="J497" s="208"/>
      <c r="K497" s="166"/>
      <c r="L497" s="209"/>
      <c r="M497" s="234"/>
      <c r="N497" s="169"/>
      <c r="O497" s="170"/>
      <c r="P497" s="229"/>
      <c r="Q497" s="235"/>
      <c r="R497" s="235"/>
      <c r="S497" s="230"/>
      <c r="T497" s="236"/>
      <c r="U497" s="236"/>
      <c r="V497" s="217"/>
      <c r="W497" s="217"/>
      <c r="X497" s="279"/>
      <c r="Y497" s="279"/>
    </row>
    <row r="498" customFormat="false" ht="9.75" hidden="false" customHeight="true" outlineLevel="0" collapsed="false">
      <c r="A498" s="201"/>
      <c r="B498" s="202"/>
      <c r="C498" s="203"/>
      <c r="D498" s="204"/>
      <c r="E498" s="205"/>
      <c r="F498" s="205"/>
      <c r="G498" s="205"/>
      <c r="H498" s="205"/>
      <c r="I498" s="177"/>
      <c r="J498" s="178"/>
      <c r="K498" s="179"/>
      <c r="L498" s="209"/>
      <c r="M498" s="234"/>
      <c r="N498" s="169"/>
      <c r="O498" s="170"/>
      <c r="P498" s="229"/>
      <c r="Q498" s="180"/>
      <c r="R498" s="180"/>
      <c r="S498" s="230"/>
      <c r="T498" s="181"/>
      <c r="U498" s="181"/>
      <c r="V498" s="217"/>
      <c r="W498" s="217"/>
      <c r="X498" s="279"/>
      <c r="Y498" s="279"/>
    </row>
    <row r="499" customFormat="false" ht="9.75" hidden="false" customHeight="true" outlineLevel="0" collapsed="false">
      <c r="A499" s="201"/>
      <c r="B499" s="202"/>
      <c r="C499" s="182"/>
      <c r="D499" s="204"/>
      <c r="E499" s="205"/>
      <c r="F499" s="205"/>
      <c r="G499" s="205"/>
      <c r="H499" s="205"/>
      <c r="I499" s="177"/>
      <c r="J499" s="178"/>
      <c r="K499" s="179"/>
      <c r="L499" s="183"/>
      <c r="M499" s="234"/>
      <c r="N499" s="169"/>
      <c r="O499" s="170"/>
      <c r="P499" s="229"/>
      <c r="Q499" s="180"/>
      <c r="R499" s="180"/>
      <c r="S499" s="230"/>
      <c r="T499" s="181"/>
      <c r="U499" s="181"/>
      <c r="V499" s="217"/>
      <c r="W499" s="217"/>
      <c r="X499" s="279"/>
      <c r="Y499" s="279"/>
    </row>
    <row r="500" customFormat="false" ht="14.25" hidden="false" customHeight="true" outlineLevel="0" collapsed="false">
      <c r="A500" s="201"/>
      <c r="B500" s="219"/>
      <c r="C500" s="182"/>
      <c r="D500" s="220"/>
      <c r="E500" s="205"/>
      <c r="F500" s="205"/>
      <c r="G500" s="205"/>
      <c r="H500" s="205"/>
      <c r="I500" s="177"/>
      <c r="J500" s="178"/>
      <c r="K500" s="179"/>
      <c r="L500" s="183"/>
      <c r="M500" s="234"/>
      <c r="N500" s="188"/>
      <c r="O500" s="189"/>
      <c r="P500" s="231"/>
      <c r="Q500" s="191"/>
      <c r="R500" s="191"/>
      <c r="S500" s="232"/>
      <c r="T500" s="193"/>
      <c r="U500" s="193"/>
      <c r="V500" s="223"/>
      <c r="W500" s="223"/>
      <c r="X500" s="279"/>
      <c r="Y500" s="279"/>
    </row>
    <row r="501" customFormat="false" ht="14.25" hidden="false" customHeight="true" outlineLevel="0" collapsed="false">
      <c r="A501" s="201"/>
      <c r="B501" s="219"/>
      <c r="C501" s="182"/>
      <c r="D501" s="220"/>
      <c r="E501" s="205"/>
      <c r="F501" s="205"/>
      <c r="G501" s="205"/>
      <c r="H501" s="205"/>
      <c r="I501" s="224"/>
      <c r="J501" s="197"/>
      <c r="K501" s="197"/>
      <c r="L501" s="198"/>
      <c r="M501" s="234"/>
      <c r="N501" s="199"/>
      <c r="O501" s="200"/>
      <c r="P501" s="231"/>
      <c r="Q501" s="191"/>
      <c r="R501" s="191"/>
      <c r="S501" s="232"/>
      <c r="T501" s="193"/>
      <c r="U501" s="193"/>
      <c r="V501" s="223"/>
      <c r="W501" s="223"/>
      <c r="X501" s="279"/>
      <c r="Y501" s="279"/>
    </row>
    <row r="502" customFormat="false" ht="9.75" hidden="false" customHeight="true" outlineLevel="0" collapsed="false">
      <c r="A502" s="227"/>
      <c r="B502" s="202"/>
      <c r="C502" s="203"/>
      <c r="D502" s="204"/>
      <c r="E502" s="205"/>
      <c r="F502" s="205"/>
      <c r="G502" s="205"/>
      <c r="H502" s="205"/>
      <c r="I502" s="207"/>
      <c r="J502" s="208"/>
      <c r="K502" s="166"/>
      <c r="L502" s="209"/>
      <c r="M502" s="210"/>
      <c r="N502" s="211"/>
      <c r="O502" s="212"/>
      <c r="P502" s="213"/>
      <c r="Q502" s="214"/>
      <c r="R502" s="214"/>
      <c r="S502" s="215"/>
      <c r="T502" s="216"/>
      <c r="U502" s="216"/>
      <c r="V502" s="217"/>
      <c r="W502" s="217"/>
      <c r="X502" s="218"/>
      <c r="Y502" s="218"/>
    </row>
    <row r="503" customFormat="false" ht="9.75" hidden="false" customHeight="true" outlineLevel="0" collapsed="false">
      <c r="A503" s="227"/>
      <c r="B503" s="202"/>
      <c r="C503" s="203"/>
      <c r="D503" s="204"/>
      <c r="E503" s="205"/>
      <c r="F503" s="205"/>
      <c r="G503" s="205"/>
      <c r="H503" s="205"/>
      <c r="I503" s="177"/>
      <c r="J503" s="178"/>
      <c r="K503" s="179"/>
      <c r="L503" s="209"/>
      <c r="M503" s="210"/>
      <c r="N503" s="169"/>
      <c r="O503" s="170"/>
      <c r="P503" s="213"/>
      <c r="Q503" s="180"/>
      <c r="R503" s="180"/>
      <c r="S503" s="215"/>
      <c r="T503" s="181"/>
      <c r="U503" s="181"/>
      <c r="V503" s="217"/>
      <c r="W503" s="217"/>
      <c r="X503" s="218"/>
      <c r="Y503" s="218"/>
    </row>
    <row r="504" customFormat="false" ht="9.75" hidden="false" customHeight="true" outlineLevel="0" collapsed="false">
      <c r="A504" s="227"/>
      <c r="B504" s="202"/>
      <c r="C504" s="182"/>
      <c r="D504" s="204"/>
      <c r="E504" s="205"/>
      <c r="F504" s="205"/>
      <c r="G504" s="205"/>
      <c r="H504" s="205"/>
      <c r="I504" s="177"/>
      <c r="J504" s="178"/>
      <c r="K504" s="179"/>
      <c r="L504" s="183"/>
      <c r="M504" s="210"/>
      <c r="N504" s="169"/>
      <c r="O504" s="170"/>
      <c r="P504" s="213"/>
      <c r="Q504" s="180"/>
      <c r="R504" s="180"/>
      <c r="S504" s="215"/>
      <c r="T504" s="181"/>
      <c r="U504" s="181"/>
      <c r="V504" s="217"/>
      <c r="W504" s="217"/>
      <c r="X504" s="218"/>
      <c r="Y504" s="218"/>
    </row>
    <row r="505" customFormat="false" ht="14.25" hidden="false" customHeight="true" outlineLevel="0" collapsed="false">
      <c r="A505" s="227"/>
      <c r="B505" s="219"/>
      <c r="C505" s="182"/>
      <c r="D505" s="220"/>
      <c r="E505" s="205"/>
      <c r="F505" s="205"/>
      <c r="G505" s="205"/>
      <c r="H505" s="205"/>
      <c r="I505" s="177"/>
      <c r="J505" s="178"/>
      <c r="K505" s="179"/>
      <c r="L505" s="183"/>
      <c r="M505" s="210"/>
      <c r="N505" s="188"/>
      <c r="O505" s="189"/>
      <c r="P505" s="221"/>
      <c r="Q505" s="191"/>
      <c r="R505" s="191"/>
      <c r="S505" s="222"/>
      <c r="T505" s="193"/>
      <c r="U505" s="193"/>
      <c r="V505" s="223"/>
      <c r="W505" s="223"/>
      <c r="X505" s="218"/>
      <c r="Y505" s="218"/>
    </row>
    <row r="506" customFormat="false" ht="14.25" hidden="false" customHeight="true" outlineLevel="0" collapsed="false">
      <c r="A506" s="227"/>
      <c r="B506" s="219"/>
      <c r="C506" s="182"/>
      <c r="D506" s="220"/>
      <c r="E506" s="205"/>
      <c r="F506" s="205"/>
      <c r="G506" s="205"/>
      <c r="H506" s="205"/>
      <c r="I506" s="224"/>
      <c r="J506" s="197"/>
      <c r="K506" s="197"/>
      <c r="L506" s="198"/>
      <c r="M506" s="210"/>
      <c r="N506" s="225"/>
      <c r="O506" s="226"/>
      <c r="P506" s="221"/>
      <c r="Q506" s="191"/>
      <c r="R506" s="191"/>
      <c r="S506" s="222"/>
      <c r="T506" s="193"/>
      <c r="U506" s="193"/>
      <c r="V506" s="223"/>
      <c r="W506" s="223"/>
      <c r="X506" s="218"/>
      <c r="Y506" s="218"/>
    </row>
    <row r="507" customFormat="false" ht="9.75" hidden="false" customHeight="true" outlineLevel="0" collapsed="false">
      <c r="A507" s="201"/>
      <c r="B507" s="202"/>
      <c r="C507" s="203"/>
      <c r="D507" s="204"/>
      <c r="E507" s="205"/>
      <c r="F507" s="205"/>
      <c r="G507" s="205"/>
      <c r="H507" s="205"/>
      <c r="I507" s="207"/>
      <c r="J507" s="208"/>
      <c r="K507" s="166"/>
      <c r="L507" s="209"/>
      <c r="M507" s="210"/>
      <c r="N507" s="211"/>
      <c r="O507" s="212"/>
      <c r="P507" s="213"/>
      <c r="Q507" s="214"/>
      <c r="R507" s="214"/>
      <c r="S507" s="215"/>
      <c r="T507" s="216"/>
      <c r="U507" s="216"/>
      <c r="V507" s="217"/>
      <c r="W507" s="217"/>
      <c r="X507" s="218"/>
      <c r="Y507" s="218"/>
    </row>
    <row r="508" customFormat="false" ht="9.75" hidden="false" customHeight="true" outlineLevel="0" collapsed="false">
      <c r="A508" s="201"/>
      <c r="B508" s="202"/>
      <c r="C508" s="203"/>
      <c r="D508" s="204"/>
      <c r="E508" s="205"/>
      <c r="F508" s="205"/>
      <c r="G508" s="205"/>
      <c r="H508" s="205"/>
      <c r="I508" s="177"/>
      <c r="J508" s="178"/>
      <c r="K508" s="179"/>
      <c r="L508" s="209"/>
      <c r="M508" s="210"/>
      <c r="N508" s="169"/>
      <c r="O508" s="170"/>
      <c r="P508" s="213"/>
      <c r="Q508" s="180"/>
      <c r="R508" s="180"/>
      <c r="S508" s="215"/>
      <c r="T508" s="181"/>
      <c r="U508" s="181"/>
      <c r="V508" s="217"/>
      <c r="W508" s="217"/>
      <c r="X508" s="218"/>
      <c r="Y508" s="218"/>
    </row>
    <row r="509" customFormat="false" ht="9.75" hidden="false" customHeight="true" outlineLevel="0" collapsed="false">
      <c r="A509" s="201"/>
      <c r="B509" s="202"/>
      <c r="C509" s="182"/>
      <c r="D509" s="204"/>
      <c r="E509" s="205"/>
      <c r="F509" s="205"/>
      <c r="G509" s="205"/>
      <c r="H509" s="205"/>
      <c r="I509" s="177"/>
      <c r="J509" s="178"/>
      <c r="K509" s="179"/>
      <c r="L509" s="183"/>
      <c r="M509" s="210"/>
      <c r="N509" s="169"/>
      <c r="O509" s="170"/>
      <c r="P509" s="213"/>
      <c r="Q509" s="180"/>
      <c r="R509" s="180"/>
      <c r="S509" s="215"/>
      <c r="T509" s="181"/>
      <c r="U509" s="181"/>
      <c r="V509" s="217"/>
      <c r="W509" s="217"/>
      <c r="X509" s="218"/>
      <c r="Y509" s="218"/>
    </row>
    <row r="510" customFormat="false" ht="14.25" hidden="false" customHeight="true" outlineLevel="0" collapsed="false">
      <c r="A510" s="201"/>
      <c r="B510" s="233"/>
      <c r="C510" s="182"/>
      <c r="D510" s="220"/>
      <c r="E510" s="205"/>
      <c r="F510" s="205"/>
      <c r="G510" s="205"/>
      <c r="H510" s="205"/>
      <c r="I510" s="177"/>
      <c r="J510" s="178"/>
      <c r="K510" s="179"/>
      <c r="L510" s="183"/>
      <c r="M510" s="210"/>
      <c r="N510" s="188"/>
      <c r="O510" s="189"/>
      <c r="P510" s="231"/>
      <c r="Q510" s="191"/>
      <c r="R510" s="191"/>
      <c r="S510" s="232"/>
      <c r="T510" s="193"/>
      <c r="U510" s="193"/>
      <c r="V510" s="223"/>
      <c r="W510" s="223"/>
      <c r="X510" s="218"/>
      <c r="Y510" s="218"/>
    </row>
    <row r="511" customFormat="false" ht="14.25" hidden="false" customHeight="true" outlineLevel="0" collapsed="false">
      <c r="A511" s="201"/>
      <c r="B511" s="233"/>
      <c r="C511" s="182"/>
      <c r="D511" s="220"/>
      <c r="E511" s="205"/>
      <c r="F511" s="205"/>
      <c r="G511" s="205"/>
      <c r="H511" s="205"/>
      <c r="I511" s="224"/>
      <c r="J511" s="197"/>
      <c r="K511" s="197"/>
      <c r="L511" s="198"/>
      <c r="M511" s="210"/>
      <c r="N511" s="225"/>
      <c r="O511" s="226"/>
      <c r="P511" s="231"/>
      <c r="Q511" s="191"/>
      <c r="R511" s="191"/>
      <c r="S511" s="232"/>
      <c r="T511" s="193"/>
      <c r="U511" s="193"/>
      <c r="V511" s="223"/>
      <c r="W511" s="223"/>
      <c r="X511" s="218"/>
      <c r="Y511" s="218"/>
    </row>
    <row r="512" customFormat="false" ht="9.75" hidden="false" customHeight="true" outlineLevel="0" collapsed="false">
      <c r="A512" s="227"/>
      <c r="B512" s="202"/>
      <c r="C512" s="203"/>
      <c r="D512" s="204"/>
      <c r="E512" s="205"/>
      <c r="F512" s="205"/>
      <c r="G512" s="205"/>
      <c r="H512" s="205"/>
      <c r="I512" s="207"/>
      <c r="J512" s="208"/>
      <c r="K512" s="166"/>
      <c r="L512" s="209"/>
      <c r="M512" s="210"/>
      <c r="N512" s="169"/>
      <c r="O512" s="170"/>
      <c r="P512" s="213"/>
      <c r="Q512" s="214"/>
      <c r="R512" s="214"/>
      <c r="S512" s="215"/>
      <c r="T512" s="216"/>
      <c r="U512" s="216"/>
      <c r="V512" s="217"/>
      <c r="W512" s="217"/>
      <c r="X512" s="218"/>
      <c r="Y512" s="218"/>
    </row>
    <row r="513" customFormat="false" ht="9.75" hidden="false" customHeight="true" outlineLevel="0" collapsed="false">
      <c r="A513" s="227"/>
      <c r="B513" s="202"/>
      <c r="C513" s="203"/>
      <c r="D513" s="204"/>
      <c r="E513" s="205"/>
      <c r="F513" s="205"/>
      <c r="G513" s="205"/>
      <c r="H513" s="205"/>
      <c r="I513" s="177"/>
      <c r="J513" s="178"/>
      <c r="K513" s="179"/>
      <c r="L513" s="209"/>
      <c r="M513" s="210"/>
      <c r="N513" s="169"/>
      <c r="O513" s="170"/>
      <c r="P513" s="213"/>
      <c r="Q513" s="180"/>
      <c r="R513" s="180"/>
      <c r="S513" s="215"/>
      <c r="T513" s="181"/>
      <c r="U513" s="181"/>
      <c r="V513" s="217"/>
      <c r="W513" s="217"/>
      <c r="X513" s="218"/>
      <c r="Y513" s="218"/>
    </row>
    <row r="514" customFormat="false" ht="9.75" hidden="false" customHeight="true" outlineLevel="0" collapsed="false">
      <c r="A514" s="227"/>
      <c r="B514" s="202"/>
      <c r="C514" s="182"/>
      <c r="D514" s="204"/>
      <c r="E514" s="205"/>
      <c r="F514" s="205"/>
      <c r="G514" s="205"/>
      <c r="H514" s="205"/>
      <c r="I514" s="177"/>
      <c r="J514" s="178"/>
      <c r="K514" s="179"/>
      <c r="L514" s="183"/>
      <c r="M514" s="210"/>
      <c r="N514" s="169"/>
      <c r="O514" s="170"/>
      <c r="P514" s="213"/>
      <c r="Q514" s="180"/>
      <c r="R514" s="180"/>
      <c r="S514" s="215"/>
      <c r="T514" s="181"/>
      <c r="U514" s="181"/>
      <c r="V514" s="217"/>
      <c r="W514" s="217"/>
      <c r="X514" s="218"/>
      <c r="Y514" s="218"/>
    </row>
    <row r="515" customFormat="false" ht="14.25" hidden="false" customHeight="true" outlineLevel="0" collapsed="false">
      <c r="A515" s="227"/>
      <c r="B515" s="233"/>
      <c r="C515" s="182"/>
      <c r="D515" s="220"/>
      <c r="E515" s="205"/>
      <c r="F515" s="205"/>
      <c r="G515" s="205"/>
      <c r="H515" s="205"/>
      <c r="I515" s="177"/>
      <c r="J515" s="178"/>
      <c r="K515" s="179"/>
      <c r="L515" s="183"/>
      <c r="M515" s="210"/>
      <c r="N515" s="188"/>
      <c r="O515" s="189"/>
      <c r="P515" s="231"/>
      <c r="Q515" s="191"/>
      <c r="R515" s="191"/>
      <c r="S515" s="232"/>
      <c r="T515" s="193"/>
      <c r="U515" s="193"/>
      <c r="V515" s="223"/>
      <c r="W515" s="223"/>
      <c r="X515" s="218"/>
      <c r="Y515" s="218"/>
    </row>
    <row r="516" customFormat="false" ht="14.25" hidden="false" customHeight="true" outlineLevel="0" collapsed="false">
      <c r="A516" s="227"/>
      <c r="B516" s="233"/>
      <c r="C516" s="182"/>
      <c r="D516" s="220"/>
      <c r="E516" s="205"/>
      <c r="F516" s="205"/>
      <c r="G516" s="205"/>
      <c r="H516" s="205"/>
      <c r="I516" s="224"/>
      <c r="J516" s="197"/>
      <c r="K516" s="197"/>
      <c r="L516" s="198"/>
      <c r="M516" s="210"/>
      <c r="N516" s="199"/>
      <c r="O516" s="200"/>
      <c r="P516" s="231"/>
      <c r="Q516" s="191"/>
      <c r="R516" s="191"/>
      <c r="S516" s="232"/>
      <c r="T516" s="193"/>
      <c r="U516" s="193"/>
      <c r="V516" s="223"/>
      <c r="W516" s="223"/>
      <c r="X516" s="218"/>
      <c r="Y516" s="218"/>
    </row>
    <row r="517" customFormat="false" ht="9.75" hidden="false" customHeight="true" outlineLevel="0" collapsed="false">
      <c r="A517" s="201"/>
      <c r="B517" s="202"/>
      <c r="C517" s="203"/>
      <c r="D517" s="204"/>
      <c r="E517" s="205"/>
      <c r="F517" s="205"/>
      <c r="G517" s="205"/>
      <c r="H517" s="205"/>
      <c r="I517" s="207"/>
      <c r="J517" s="208"/>
      <c r="K517" s="166"/>
      <c r="L517" s="209"/>
      <c r="M517" s="210"/>
      <c r="N517" s="169"/>
      <c r="O517" s="170"/>
      <c r="P517" s="229"/>
      <c r="Q517" s="214"/>
      <c r="R517" s="214"/>
      <c r="S517" s="230"/>
      <c r="T517" s="216"/>
      <c r="U517" s="216"/>
      <c r="V517" s="217"/>
      <c r="W517" s="217"/>
      <c r="X517" s="279"/>
      <c r="Y517" s="279"/>
    </row>
    <row r="518" customFormat="false" ht="9.75" hidden="false" customHeight="true" outlineLevel="0" collapsed="false">
      <c r="A518" s="201"/>
      <c r="B518" s="202"/>
      <c r="C518" s="203"/>
      <c r="D518" s="204"/>
      <c r="E518" s="205"/>
      <c r="F518" s="205"/>
      <c r="G518" s="205"/>
      <c r="H518" s="205"/>
      <c r="I518" s="177"/>
      <c r="J518" s="178"/>
      <c r="K518" s="179"/>
      <c r="L518" s="209"/>
      <c r="M518" s="210"/>
      <c r="N518" s="169"/>
      <c r="O518" s="170"/>
      <c r="P518" s="229"/>
      <c r="Q518" s="180"/>
      <c r="R518" s="180"/>
      <c r="S518" s="230"/>
      <c r="T518" s="181"/>
      <c r="U518" s="181"/>
      <c r="V518" s="217"/>
      <c r="W518" s="217"/>
      <c r="X518" s="279"/>
      <c r="Y518" s="279"/>
    </row>
    <row r="519" customFormat="false" ht="9.75" hidden="false" customHeight="true" outlineLevel="0" collapsed="false">
      <c r="A519" s="201"/>
      <c r="B519" s="202"/>
      <c r="C519" s="182"/>
      <c r="D519" s="204"/>
      <c r="E519" s="205"/>
      <c r="F519" s="205"/>
      <c r="G519" s="205"/>
      <c r="H519" s="205"/>
      <c r="I519" s="177"/>
      <c r="J519" s="178"/>
      <c r="K519" s="179"/>
      <c r="L519" s="183"/>
      <c r="M519" s="210"/>
      <c r="N519" s="169"/>
      <c r="O519" s="170"/>
      <c r="P519" s="229"/>
      <c r="Q519" s="180"/>
      <c r="R519" s="180"/>
      <c r="S519" s="230"/>
      <c r="T519" s="181"/>
      <c r="U519" s="181"/>
      <c r="V519" s="217"/>
      <c r="W519" s="217"/>
      <c r="X519" s="279"/>
      <c r="Y519" s="279"/>
    </row>
    <row r="520" customFormat="false" ht="14.25" hidden="false" customHeight="true" outlineLevel="0" collapsed="false">
      <c r="A520" s="201"/>
      <c r="B520" s="219"/>
      <c r="C520" s="182"/>
      <c r="D520" s="220"/>
      <c r="E520" s="205"/>
      <c r="F520" s="205"/>
      <c r="G520" s="205"/>
      <c r="H520" s="205"/>
      <c r="I520" s="177"/>
      <c r="J520" s="178"/>
      <c r="K520" s="179"/>
      <c r="L520" s="183"/>
      <c r="M520" s="210"/>
      <c r="N520" s="188"/>
      <c r="O520" s="189"/>
      <c r="P520" s="231"/>
      <c r="Q520" s="191"/>
      <c r="R520" s="191"/>
      <c r="S520" s="232"/>
      <c r="T520" s="193"/>
      <c r="U520" s="193"/>
      <c r="V520" s="223"/>
      <c r="W520" s="223"/>
      <c r="X520" s="279"/>
      <c r="Y520" s="279"/>
    </row>
    <row r="521" customFormat="false" ht="14.25" hidden="false" customHeight="true" outlineLevel="0" collapsed="false">
      <c r="A521" s="201"/>
      <c r="B521" s="219"/>
      <c r="C521" s="182"/>
      <c r="D521" s="220"/>
      <c r="E521" s="205"/>
      <c r="F521" s="205"/>
      <c r="G521" s="205"/>
      <c r="H521" s="205"/>
      <c r="I521" s="224"/>
      <c r="J521" s="197"/>
      <c r="K521" s="197"/>
      <c r="L521" s="198"/>
      <c r="M521" s="210"/>
      <c r="N521" s="199"/>
      <c r="O521" s="200"/>
      <c r="P521" s="231"/>
      <c r="Q521" s="191"/>
      <c r="R521" s="191"/>
      <c r="S521" s="232"/>
      <c r="T521" s="193"/>
      <c r="U521" s="193"/>
      <c r="V521" s="223"/>
      <c r="W521" s="223"/>
      <c r="X521" s="279"/>
      <c r="Y521" s="279"/>
    </row>
    <row r="522" customFormat="false" ht="9.75" hidden="false" customHeight="true" outlineLevel="0" collapsed="false">
      <c r="A522" s="227"/>
      <c r="B522" s="228"/>
      <c r="C522" s="203"/>
      <c r="D522" s="204"/>
      <c r="E522" s="205"/>
      <c r="F522" s="205"/>
      <c r="G522" s="205"/>
      <c r="H522" s="205"/>
      <c r="I522" s="207"/>
      <c r="J522" s="208"/>
      <c r="K522" s="166"/>
      <c r="L522" s="209"/>
      <c r="M522" s="210"/>
      <c r="N522" s="169"/>
      <c r="O522" s="170"/>
      <c r="P522" s="229"/>
      <c r="Q522" s="214"/>
      <c r="R522" s="214"/>
      <c r="S522" s="230"/>
      <c r="T522" s="216"/>
      <c r="U522" s="216"/>
      <c r="V522" s="217"/>
      <c r="W522" s="217"/>
      <c r="X522" s="218"/>
      <c r="Y522" s="218"/>
    </row>
    <row r="523" customFormat="false" ht="9.75" hidden="false" customHeight="true" outlineLevel="0" collapsed="false">
      <c r="A523" s="227"/>
      <c r="B523" s="228"/>
      <c r="C523" s="203"/>
      <c r="D523" s="204"/>
      <c r="E523" s="205"/>
      <c r="F523" s="205"/>
      <c r="G523" s="205"/>
      <c r="H523" s="205"/>
      <c r="I523" s="177"/>
      <c r="J523" s="178"/>
      <c r="K523" s="179"/>
      <c r="L523" s="209"/>
      <c r="M523" s="210"/>
      <c r="N523" s="169"/>
      <c r="O523" s="170"/>
      <c r="P523" s="229"/>
      <c r="Q523" s="180"/>
      <c r="R523" s="180"/>
      <c r="S523" s="230"/>
      <c r="T523" s="181"/>
      <c r="U523" s="181"/>
      <c r="V523" s="217"/>
      <c r="W523" s="217"/>
      <c r="X523" s="218"/>
      <c r="Y523" s="218"/>
    </row>
    <row r="524" customFormat="false" ht="9.75" hidden="false" customHeight="true" outlineLevel="0" collapsed="false">
      <c r="A524" s="227"/>
      <c r="B524" s="228"/>
      <c r="C524" s="182"/>
      <c r="D524" s="204"/>
      <c r="E524" s="205"/>
      <c r="F524" s="205"/>
      <c r="G524" s="205"/>
      <c r="H524" s="205"/>
      <c r="I524" s="177"/>
      <c r="J524" s="178"/>
      <c r="K524" s="179"/>
      <c r="L524" s="183"/>
      <c r="M524" s="210"/>
      <c r="N524" s="169"/>
      <c r="O524" s="170"/>
      <c r="P524" s="229"/>
      <c r="Q524" s="180"/>
      <c r="R524" s="180"/>
      <c r="S524" s="230"/>
      <c r="T524" s="181"/>
      <c r="U524" s="181"/>
      <c r="V524" s="217"/>
      <c r="W524" s="217"/>
      <c r="X524" s="218"/>
      <c r="Y524" s="218"/>
    </row>
    <row r="525" customFormat="false" ht="14.25" hidden="false" customHeight="true" outlineLevel="0" collapsed="false">
      <c r="A525" s="227"/>
      <c r="B525" s="186"/>
      <c r="C525" s="182"/>
      <c r="D525" s="220"/>
      <c r="E525" s="205"/>
      <c r="F525" s="205"/>
      <c r="G525" s="205"/>
      <c r="H525" s="205"/>
      <c r="I525" s="177"/>
      <c r="J525" s="178"/>
      <c r="K525" s="179"/>
      <c r="L525" s="183"/>
      <c r="M525" s="210"/>
      <c r="N525" s="188"/>
      <c r="O525" s="189"/>
      <c r="P525" s="231"/>
      <c r="Q525" s="191"/>
      <c r="R525" s="191"/>
      <c r="S525" s="232"/>
      <c r="T525" s="193"/>
      <c r="U525" s="193"/>
      <c r="V525" s="223"/>
      <c r="W525" s="223"/>
      <c r="X525" s="218"/>
      <c r="Y525" s="218"/>
    </row>
    <row r="526" customFormat="false" ht="14.25" hidden="false" customHeight="true" outlineLevel="0" collapsed="false">
      <c r="A526" s="227"/>
      <c r="B526" s="186"/>
      <c r="C526" s="182"/>
      <c r="D526" s="220"/>
      <c r="E526" s="205"/>
      <c r="F526" s="205"/>
      <c r="G526" s="205"/>
      <c r="H526" s="205"/>
      <c r="I526" s="224"/>
      <c r="J526" s="197"/>
      <c r="K526" s="197"/>
      <c r="L526" s="198"/>
      <c r="M526" s="210"/>
      <c r="N526" s="225"/>
      <c r="O526" s="226"/>
      <c r="P526" s="231"/>
      <c r="Q526" s="191"/>
      <c r="R526" s="191"/>
      <c r="S526" s="232"/>
      <c r="T526" s="193"/>
      <c r="U526" s="193"/>
      <c r="V526" s="223"/>
      <c r="W526" s="223"/>
      <c r="X526" s="218"/>
      <c r="Y526" s="218"/>
    </row>
    <row r="527" customFormat="false" ht="9.75" hidden="false" customHeight="true" outlineLevel="0" collapsed="false">
      <c r="A527" s="201"/>
      <c r="B527" s="202"/>
      <c r="C527" s="203"/>
      <c r="D527" s="204"/>
      <c r="E527" s="205"/>
      <c r="F527" s="205"/>
      <c r="G527" s="205"/>
      <c r="H527" s="205"/>
      <c r="I527" s="207"/>
      <c r="J527" s="208"/>
      <c r="K527" s="166"/>
      <c r="L527" s="209"/>
      <c r="M527" s="234"/>
      <c r="N527" s="169"/>
      <c r="O527" s="170"/>
      <c r="P527" s="229"/>
      <c r="Q527" s="235"/>
      <c r="R527" s="235"/>
      <c r="S527" s="230"/>
      <c r="T527" s="236"/>
      <c r="U527" s="236"/>
      <c r="V527" s="217"/>
      <c r="W527" s="217"/>
      <c r="X527" s="279"/>
      <c r="Y527" s="279"/>
    </row>
    <row r="528" customFormat="false" ht="9.75" hidden="false" customHeight="true" outlineLevel="0" collapsed="false">
      <c r="A528" s="201"/>
      <c r="B528" s="202"/>
      <c r="C528" s="203"/>
      <c r="D528" s="204"/>
      <c r="E528" s="205"/>
      <c r="F528" s="205"/>
      <c r="G528" s="205"/>
      <c r="H528" s="205"/>
      <c r="I528" s="177"/>
      <c r="J528" s="178"/>
      <c r="K528" s="179"/>
      <c r="L528" s="209"/>
      <c r="M528" s="234"/>
      <c r="N528" s="169"/>
      <c r="O528" s="170"/>
      <c r="P528" s="229"/>
      <c r="Q528" s="180"/>
      <c r="R528" s="180"/>
      <c r="S528" s="230"/>
      <c r="T528" s="181"/>
      <c r="U528" s="181"/>
      <c r="V528" s="217"/>
      <c r="W528" s="217"/>
      <c r="X528" s="279"/>
      <c r="Y528" s="279"/>
    </row>
    <row r="529" customFormat="false" ht="9.75" hidden="false" customHeight="true" outlineLevel="0" collapsed="false">
      <c r="A529" s="201"/>
      <c r="B529" s="202"/>
      <c r="C529" s="182"/>
      <c r="D529" s="204"/>
      <c r="E529" s="205"/>
      <c r="F529" s="205"/>
      <c r="G529" s="205"/>
      <c r="H529" s="205"/>
      <c r="I529" s="177"/>
      <c r="J529" s="178"/>
      <c r="K529" s="179"/>
      <c r="L529" s="183"/>
      <c r="M529" s="234"/>
      <c r="N529" s="169"/>
      <c r="O529" s="170"/>
      <c r="P529" s="229"/>
      <c r="Q529" s="180"/>
      <c r="R529" s="180"/>
      <c r="S529" s="230"/>
      <c r="T529" s="181"/>
      <c r="U529" s="181"/>
      <c r="V529" s="217"/>
      <c r="W529" s="217"/>
      <c r="X529" s="279"/>
      <c r="Y529" s="279"/>
    </row>
    <row r="530" customFormat="false" ht="14.25" hidden="false" customHeight="true" outlineLevel="0" collapsed="false">
      <c r="A530" s="201"/>
      <c r="B530" s="219"/>
      <c r="C530" s="182"/>
      <c r="D530" s="220"/>
      <c r="E530" s="205"/>
      <c r="F530" s="205"/>
      <c r="G530" s="205"/>
      <c r="H530" s="205"/>
      <c r="I530" s="177"/>
      <c r="J530" s="178"/>
      <c r="K530" s="179"/>
      <c r="L530" s="183"/>
      <c r="M530" s="234"/>
      <c r="N530" s="188"/>
      <c r="O530" s="189"/>
      <c r="P530" s="231"/>
      <c r="Q530" s="191"/>
      <c r="R530" s="191"/>
      <c r="S530" s="232"/>
      <c r="T530" s="193"/>
      <c r="U530" s="193"/>
      <c r="V530" s="223"/>
      <c r="W530" s="223"/>
      <c r="X530" s="279"/>
      <c r="Y530" s="279"/>
    </row>
    <row r="531" customFormat="false" ht="14.25" hidden="false" customHeight="true" outlineLevel="0" collapsed="false">
      <c r="A531" s="201"/>
      <c r="B531" s="219"/>
      <c r="C531" s="182"/>
      <c r="D531" s="220"/>
      <c r="E531" s="205"/>
      <c r="F531" s="205"/>
      <c r="G531" s="205"/>
      <c r="H531" s="205"/>
      <c r="I531" s="224"/>
      <c r="J531" s="197"/>
      <c r="K531" s="197"/>
      <c r="L531" s="198"/>
      <c r="M531" s="234"/>
      <c r="N531" s="199"/>
      <c r="O531" s="200"/>
      <c r="P531" s="231"/>
      <c r="Q531" s="191"/>
      <c r="R531" s="191"/>
      <c r="S531" s="232"/>
      <c r="T531" s="193"/>
      <c r="U531" s="193"/>
      <c r="V531" s="223"/>
      <c r="W531" s="223"/>
      <c r="X531" s="279"/>
      <c r="Y531" s="279"/>
    </row>
    <row r="532" customFormat="false" ht="9.75" hidden="false" customHeight="true" outlineLevel="0" collapsed="false">
      <c r="A532" s="227"/>
      <c r="B532" s="202"/>
      <c r="C532" s="203"/>
      <c r="D532" s="204"/>
      <c r="E532" s="205"/>
      <c r="F532" s="205"/>
      <c r="G532" s="205"/>
      <c r="H532" s="205"/>
      <c r="I532" s="207"/>
      <c r="J532" s="208"/>
      <c r="K532" s="166"/>
      <c r="L532" s="209"/>
      <c r="M532" s="210"/>
      <c r="N532" s="211"/>
      <c r="O532" s="212"/>
      <c r="P532" s="213"/>
      <c r="Q532" s="214"/>
      <c r="R532" s="214"/>
      <c r="S532" s="215"/>
      <c r="T532" s="216"/>
      <c r="U532" s="216"/>
      <c r="V532" s="217"/>
      <c r="W532" s="217"/>
      <c r="X532" s="218"/>
      <c r="Y532" s="218"/>
    </row>
    <row r="533" customFormat="false" ht="9.75" hidden="false" customHeight="true" outlineLevel="0" collapsed="false">
      <c r="A533" s="227"/>
      <c r="B533" s="202"/>
      <c r="C533" s="203"/>
      <c r="D533" s="204"/>
      <c r="E533" s="205"/>
      <c r="F533" s="205"/>
      <c r="G533" s="205"/>
      <c r="H533" s="205"/>
      <c r="I533" s="177"/>
      <c r="J533" s="178"/>
      <c r="K533" s="179"/>
      <c r="L533" s="209"/>
      <c r="M533" s="210"/>
      <c r="N533" s="169"/>
      <c r="O533" s="170"/>
      <c r="P533" s="213"/>
      <c r="Q533" s="180"/>
      <c r="R533" s="180"/>
      <c r="S533" s="215"/>
      <c r="T533" s="181"/>
      <c r="U533" s="181"/>
      <c r="V533" s="217"/>
      <c r="W533" s="217"/>
      <c r="X533" s="218"/>
      <c r="Y533" s="218"/>
    </row>
    <row r="534" customFormat="false" ht="9.75" hidden="false" customHeight="true" outlineLevel="0" collapsed="false">
      <c r="A534" s="227"/>
      <c r="B534" s="202"/>
      <c r="C534" s="182"/>
      <c r="D534" s="204"/>
      <c r="E534" s="205"/>
      <c r="F534" s="205"/>
      <c r="G534" s="205"/>
      <c r="H534" s="205"/>
      <c r="I534" s="177"/>
      <c r="J534" s="178"/>
      <c r="K534" s="179"/>
      <c r="L534" s="183"/>
      <c r="M534" s="210"/>
      <c r="N534" s="169"/>
      <c r="O534" s="170"/>
      <c r="P534" s="213"/>
      <c r="Q534" s="180"/>
      <c r="R534" s="180"/>
      <c r="S534" s="215"/>
      <c r="T534" s="181"/>
      <c r="U534" s="181"/>
      <c r="V534" s="217"/>
      <c r="W534" s="217"/>
      <c r="X534" s="218"/>
      <c r="Y534" s="218"/>
    </row>
    <row r="535" customFormat="false" ht="14.25" hidden="false" customHeight="true" outlineLevel="0" collapsed="false">
      <c r="A535" s="227"/>
      <c r="B535" s="219"/>
      <c r="C535" s="182"/>
      <c r="D535" s="220"/>
      <c r="E535" s="205"/>
      <c r="F535" s="205"/>
      <c r="G535" s="205"/>
      <c r="H535" s="205"/>
      <c r="I535" s="177"/>
      <c r="J535" s="178"/>
      <c r="K535" s="179"/>
      <c r="L535" s="183"/>
      <c r="M535" s="210"/>
      <c r="N535" s="188"/>
      <c r="O535" s="189"/>
      <c r="P535" s="221"/>
      <c r="Q535" s="191"/>
      <c r="R535" s="191"/>
      <c r="S535" s="222"/>
      <c r="T535" s="193"/>
      <c r="U535" s="193"/>
      <c r="V535" s="223"/>
      <c r="W535" s="223"/>
      <c r="X535" s="218"/>
      <c r="Y535" s="218"/>
    </row>
    <row r="536" customFormat="false" ht="14.25" hidden="false" customHeight="true" outlineLevel="0" collapsed="false">
      <c r="A536" s="227"/>
      <c r="B536" s="219"/>
      <c r="C536" s="182"/>
      <c r="D536" s="220"/>
      <c r="E536" s="205"/>
      <c r="F536" s="205"/>
      <c r="G536" s="205"/>
      <c r="H536" s="205"/>
      <c r="I536" s="224"/>
      <c r="J536" s="197"/>
      <c r="K536" s="197"/>
      <c r="L536" s="198"/>
      <c r="M536" s="210"/>
      <c r="N536" s="225"/>
      <c r="O536" s="226"/>
      <c r="P536" s="221"/>
      <c r="Q536" s="191"/>
      <c r="R536" s="191"/>
      <c r="S536" s="222"/>
      <c r="T536" s="193"/>
      <c r="U536" s="193"/>
      <c r="V536" s="223"/>
      <c r="W536" s="223"/>
      <c r="X536" s="218"/>
      <c r="Y536" s="218"/>
    </row>
    <row r="537" customFormat="false" ht="9.75" hidden="false" customHeight="true" outlineLevel="0" collapsed="false">
      <c r="A537" s="201"/>
      <c r="B537" s="202"/>
      <c r="C537" s="203"/>
      <c r="D537" s="204"/>
      <c r="E537" s="205"/>
      <c r="F537" s="205"/>
      <c r="G537" s="205"/>
      <c r="H537" s="205"/>
      <c r="I537" s="207"/>
      <c r="J537" s="208"/>
      <c r="K537" s="166"/>
      <c r="L537" s="209"/>
      <c r="M537" s="238"/>
      <c r="N537" s="211"/>
      <c r="O537" s="212"/>
      <c r="P537" s="213"/>
      <c r="Q537" s="214"/>
      <c r="R537" s="214"/>
      <c r="S537" s="215"/>
      <c r="T537" s="216"/>
      <c r="U537" s="216"/>
      <c r="V537" s="217"/>
      <c r="W537" s="217"/>
      <c r="X537" s="218"/>
      <c r="Y537" s="218"/>
    </row>
    <row r="538" customFormat="false" ht="9.75" hidden="false" customHeight="true" outlineLevel="0" collapsed="false">
      <c r="A538" s="201"/>
      <c r="B538" s="202"/>
      <c r="C538" s="203"/>
      <c r="D538" s="204"/>
      <c r="E538" s="205"/>
      <c r="F538" s="205"/>
      <c r="G538" s="205"/>
      <c r="H538" s="205"/>
      <c r="I538" s="177"/>
      <c r="J538" s="178"/>
      <c r="K538" s="179"/>
      <c r="L538" s="209"/>
      <c r="M538" s="238"/>
      <c r="N538" s="169"/>
      <c r="O538" s="170"/>
      <c r="P538" s="213"/>
      <c r="Q538" s="180"/>
      <c r="R538" s="180"/>
      <c r="S538" s="215"/>
      <c r="T538" s="181"/>
      <c r="U538" s="181"/>
      <c r="V538" s="217"/>
      <c r="W538" s="217"/>
      <c r="X538" s="218"/>
      <c r="Y538" s="218"/>
    </row>
    <row r="539" customFormat="false" ht="9.75" hidden="false" customHeight="true" outlineLevel="0" collapsed="false">
      <c r="A539" s="201"/>
      <c r="B539" s="202"/>
      <c r="C539" s="182"/>
      <c r="D539" s="204"/>
      <c r="E539" s="205"/>
      <c r="F539" s="205"/>
      <c r="G539" s="205"/>
      <c r="H539" s="205"/>
      <c r="I539" s="177"/>
      <c r="J539" s="178"/>
      <c r="K539" s="179"/>
      <c r="L539" s="183"/>
      <c r="M539" s="238"/>
      <c r="N539" s="169"/>
      <c r="O539" s="170"/>
      <c r="P539" s="213"/>
      <c r="Q539" s="180"/>
      <c r="R539" s="180"/>
      <c r="S539" s="215"/>
      <c r="T539" s="181"/>
      <c r="U539" s="181"/>
      <c r="V539" s="217"/>
      <c r="W539" s="217"/>
      <c r="X539" s="218"/>
      <c r="Y539" s="218"/>
    </row>
    <row r="540" customFormat="false" ht="14.25" hidden="false" customHeight="true" outlineLevel="0" collapsed="false">
      <c r="A540" s="201"/>
      <c r="B540" s="219"/>
      <c r="C540" s="182"/>
      <c r="D540" s="220"/>
      <c r="E540" s="205"/>
      <c r="F540" s="205"/>
      <c r="G540" s="205"/>
      <c r="H540" s="205"/>
      <c r="I540" s="177"/>
      <c r="J540" s="178"/>
      <c r="K540" s="179"/>
      <c r="L540" s="183"/>
      <c r="M540" s="238"/>
      <c r="N540" s="188"/>
      <c r="O540" s="189"/>
      <c r="P540" s="229"/>
      <c r="Q540" s="241"/>
      <c r="R540" s="241"/>
      <c r="S540" s="230"/>
      <c r="T540" s="242"/>
      <c r="U540" s="242"/>
      <c r="V540" s="243"/>
      <c r="W540" s="243"/>
      <c r="X540" s="218"/>
      <c r="Y540" s="218"/>
    </row>
    <row r="541" customFormat="false" ht="14.25" hidden="false" customHeight="true" outlineLevel="0" collapsed="false">
      <c r="A541" s="201"/>
      <c r="B541" s="219"/>
      <c r="C541" s="182"/>
      <c r="D541" s="220"/>
      <c r="E541" s="205"/>
      <c r="F541" s="205"/>
      <c r="G541" s="205"/>
      <c r="H541" s="205"/>
      <c r="I541" s="224"/>
      <c r="J541" s="197"/>
      <c r="K541" s="197"/>
      <c r="L541" s="245"/>
      <c r="M541" s="238"/>
      <c r="N541" s="199"/>
      <c r="O541" s="200"/>
      <c r="P541" s="229"/>
      <c r="Q541" s="241"/>
      <c r="R541" s="241"/>
      <c r="S541" s="230"/>
      <c r="T541" s="242"/>
      <c r="U541" s="242"/>
      <c r="V541" s="243"/>
      <c r="W541" s="243"/>
      <c r="X541" s="218"/>
      <c r="Y541" s="218"/>
    </row>
    <row r="542" customFormat="false" ht="21" hidden="false" customHeight="true" outlineLevel="0" collapsed="false">
      <c r="A542" s="246"/>
      <c r="B542" s="246"/>
      <c r="C542" s="247"/>
      <c r="D542" s="248"/>
      <c r="E542" s="249"/>
      <c r="F542" s="247"/>
      <c r="G542" s="247"/>
      <c r="H542" s="247"/>
      <c r="I542" s="247"/>
      <c r="J542" s="247"/>
      <c r="K542" s="250" t="s">
        <v>86</v>
      </c>
      <c r="L542" s="250"/>
      <c r="M542" s="247"/>
      <c r="N542" s="251"/>
      <c r="O542" s="251"/>
      <c r="P542" s="280" t="n">
        <f aca="false">V442+V447+V452+V457+V462+V467+V472+V497+V477+V482+V487+V492+V502+V537+V532+V527+V522+V517+V512+V507</f>
        <v>0</v>
      </c>
      <c r="Q542" s="280"/>
      <c r="R542" s="252" t="s">
        <v>27</v>
      </c>
      <c r="S542" s="281" t="s">
        <v>87</v>
      </c>
      <c r="T542" s="281"/>
      <c r="U542" s="254" t="n">
        <f aca="false">P542</f>
        <v>0</v>
      </c>
      <c r="V542" s="254"/>
      <c r="W542" s="254"/>
      <c r="X542" s="254"/>
      <c r="Y542" s="255" t="s">
        <v>27</v>
      </c>
    </row>
    <row r="543" customFormat="false" ht="21" hidden="false" customHeight="true" outlineLevel="0" collapsed="false">
      <c r="A543" s="256"/>
      <c r="B543" s="257"/>
      <c r="C543" s="258"/>
      <c r="D543" s="259"/>
      <c r="E543" s="260"/>
      <c r="F543" s="258"/>
      <c r="K543" s="261" t="s">
        <v>88</v>
      </c>
      <c r="L543" s="262"/>
      <c r="M543" s="258"/>
      <c r="N543" s="263"/>
      <c r="O543" s="263"/>
      <c r="P543" s="258" t="n">
        <f aca="false">SUM(J446,J451,J456,J461,J466,J471,J476,J481,J486,J491,J496,J501,J506,J541,J511,J516,J521,J526,J531,J536,M442:M541)</f>
        <v>0</v>
      </c>
      <c r="Q543" s="258"/>
      <c r="R543" s="264" t="s">
        <v>27</v>
      </c>
      <c r="S543" s="282" t="s">
        <v>89</v>
      </c>
      <c r="T543" s="266" t="n">
        <f aca="false">COUNT(S442:S541)</f>
        <v>0</v>
      </c>
      <c r="U543" s="267" t="s">
        <v>90</v>
      </c>
      <c r="V543" s="268" t="s">
        <v>28</v>
      </c>
      <c r="W543" s="269" t="n">
        <f aca="false">P543</f>
        <v>0</v>
      </c>
      <c r="X543" s="269"/>
      <c r="Y543" s="270" t="s">
        <v>27</v>
      </c>
    </row>
    <row r="544" customFormat="false" ht="21" hidden="false" customHeight="true" outlineLevel="0" collapsed="false">
      <c r="K544" s="261" t="s">
        <v>91</v>
      </c>
      <c r="L544" s="262"/>
      <c r="M544" s="258"/>
      <c r="N544" s="263"/>
      <c r="O544" s="263"/>
      <c r="P544" s="258" t="n">
        <f aca="false">SUM(Q443,Q448,,Q453,,Q458,Q463,Q468,Q473,Q478,Q483,Q488,Q493,Q498,Q503,Q538,Q533,Q528,Q523,Q518,Q513,Q508)</f>
        <v>0</v>
      </c>
      <c r="Q544" s="258"/>
      <c r="R544" s="264" t="s">
        <v>27</v>
      </c>
      <c r="S544" s="282"/>
      <c r="T544" s="266"/>
      <c r="U544" s="267"/>
      <c r="V544" s="268" t="s">
        <v>92</v>
      </c>
      <c r="W544" s="269" t="n">
        <f aca="false">P544</f>
        <v>0</v>
      </c>
      <c r="X544" s="269"/>
      <c r="Y544" s="270" t="s">
        <v>27</v>
      </c>
    </row>
    <row r="545" customFormat="false" ht="21" hidden="false" customHeight="true" outlineLevel="0" collapsed="false">
      <c r="K545" s="271" t="s">
        <v>93</v>
      </c>
      <c r="L545" s="272"/>
      <c r="M545" s="273"/>
      <c r="N545" s="274"/>
      <c r="O545" s="274"/>
      <c r="P545" s="273" t="n">
        <f aca="false">SUM(T443,T448,T453,T458,T463,T468,T473,T478,T483,T488,T493,T498,T503,T538,T533,T528,T523,T518,T513,T508)</f>
        <v>0</v>
      </c>
      <c r="Q545" s="273"/>
      <c r="R545" s="275" t="s">
        <v>27</v>
      </c>
      <c r="S545" s="282"/>
      <c r="T545" s="266"/>
      <c r="U545" s="267"/>
      <c r="V545" s="276" t="s">
        <v>39</v>
      </c>
      <c r="W545" s="266" t="n">
        <f aca="false">P545</f>
        <v>0</v>
      </c>
      <c r="X545" s="266"/>
      <c r="Y545" s="277" t="s">
        <v>27</v>
      </c>
    </row>
  </sheetData>
  <mergeCells count="2965">
    <mergeCell ref="A1:V1"/>
    <mergeCell ref="X1:Y1"/>
    <mergeCell ref="W2:Y2"/>
    <mergeCell ref="P3:V3"/>
    <mergeCell ref="W3:Y3"/>
    <mergeCell ref="A4:B5"/>
    <mergeCell ref="C4:C5"/>
    <mergeCell ref="D4:D5"/>
    <mergeCell ref="E4:E5"/>
    <mergeCell ref="F4:F5"/>
    <mergeCell ref="H4:H5"/>
    <mergeCell ref="I4:M4"/>
    <mergeCell ref="N4:O4"/>
    <mergeCell ref="P4:R4"/>
    <mergeCell ref="S4:U4"/>
    <mergeCell ref="V4:W5"/>
    <mergeCell ref="X4:Y5"/>
    <mergeCell ref="J5:K5"/>
    <mergeCell ref="Q5:R5"/>
    <mergeCell ref="T5:U5"/>
    <mergeCell ref="A6:A10"/>
    <mergeCell ref="B6:B8"/>
    <mergeCell ref="C6:C7"/>
    <mergeCell ref="D6:D8"/>
    <mergeCell ref="E6:E10"/>
    <mergeCell ref="F6:F10"/>
    <mergeCell ref="G6:G10"/>
    <mergeCell ref="H6:H10"/>
    <mergeCell ref="L6:L7"/>
    <mergeCell ref="M6:M10"/>
    <mergeCell ref="P6:P8"/>
    <mergeCell ref="Q6:R6"/>
    <mergeCell ref="S6:S8"/>
    <mergeCell ref="T6:U6"/>
    <mergeCell ref="V6:W8"/>
    <mergeCell ref="X6:Y10"/>
    <mergeCell ref="Q7:R8"/>
    <mergeCell ref="T7:U8"/>
    <mergeCell ref="C8:C10"/>
    <mergeCell ref="L8:L9"/>
    <mergeCell ref="B9:B10"/>
    <mergeCell ref="D9:D10"/>
    <mergeCell ref="P9:P10"/>
    <mergeCell ref="Q9:R10"/>
    <mergeCell ref="S9:S10"/>
    <mergeCell ref="T9:U10"/>
    <mergeCell ref="V9:W10"/>
    <mergeCell ref="J10:K10"/>
    <mergeCell ref="A11:A15"/>
    <mergeCell ref="B11:B13"/>
    <mergeCell ref="C11:C12"/>
    <mergeCell ref="D11:D13"/>
    <mergeCell ref="E11:E15"/>
    <mergeCell ref="F11:F15"/>
    <mergeCell ref="G11:G15"/>
    <mergeCell ref="H11:H15"/>
    <mergeCell ref="L11:L12"/>
    <mergeCell ref="M11:M15"/>
    <mergeCell ref="P11:P13"/>
    <mergeCell ref="Q11:R11"/>
    <mergeCell ref="S11:S13"/>
    <mergeCell ref="T11:U11"/>
    <mergeCell ref="V11:W13"/>
    <mergeCell ref="X11:Y15"/>
    <mergeCell ref="Q12:R13"/>
    <mergeCell ref="T12:U13"/>
    <mergeCell ref="C13:C15"/>
    <mergeCell ref="L13:L14"/>
    <mergeCell ref="B14:B15"/>
    <mergeCell ref="D14:D15"/>
    <mergeCell ref="P14:P15"/>
    <mergeCell ref="Q14:R15"/>
    <mergeCell ref="S14:S15"/>
    <mergeCell ref="T14:U15"/>
    <mergeCell ref="V14:W15"/>
    <mergeCell ref="J15:K15"/>
    <mergeCell ref="A16:A20"/>
    <mergeCell ref="B16:B18"/>
    <mergeCell ref="C16:C17"/>
    <mergeCell ref="D16:D18"/>
    <mergeCell ref="E16:E20"/>
    <mergeCell ref="F16:F20"/>
    <mergeCell ref="G16:G20"/>
    <mergeCell ref="H16:H20"/>
    <mergeCell ref="L16:L17"/>
    <mergeCell ref="M16:M20"/>
    <mergeCell ref="P16:P18"/>
    <mergeCell ref="Q16:R16"/>
    <mergeCell ref="S16:S18"/>
    <mergeCell ref="T16:U16"/>
    <mergeCell ref="V16:W18"/>
    <mergeCell ref="X16:Y20"/>
    <mergeCell ref="Q17:R18"/>
    <mergeCell ref="T17:U18"/>
    <mergeCell ref="C18:C20"/>
    <mergeCell ref="L18:L19"/>
    <mergeCell ref="B19:B20"/>
    <mergeCell ref="D19:D20"/>
    <mergeCell ref="P19:P20"/>
    <mergeCell ref="Q19:R20"/>
    <mergeCell ref="S19:S20"/>
    <mergeCell ref="T19:U20"/>
    <mergeCell ref="V19:W20"/>
    <mergeCell ref="J20:K20"/>
    <mergeCell ref="A21:A25"/>
    <mergeCell ref="B21:B23"/>
    <mergeCell ref="C21:C22"/>
    <mergeCell ref="D21:D23"/>
    <mergeCell ref="E21:E25"/>
    <mergeCell ref="F21:F25"/>
    <mergeCell ref="G21:G25"/>
    <mergeCell ref="H21:H25"/>
    <mergeCell ref="L21:L22"/>
    <mergeCell ref="M21:M25"/>
    <mergeCell ref="P21:P23"/>
    <mergeCell ref="Q21:R21"/>
    <mergeCell ref="S21:S23"/>
    <mergeCell ref="T21:U21"/>
    <mergeCell ref="V21:W23"/>
    <mergeCell ref="X21:Y25"/>
    <mergeCell ref="Q22:R23"/>
    <mergeCell ref="T22:U23"/>
    <mergeCell ref="C23:C25"/>
    <mergeCell ref="L23:L24"/>
    <mergeCell ref="B24:B25"/>
    <mergeCell ref="D24:D25"/>
    <mergeCell ref="P24:P25"/>
    <mergeCell ref="Q24:R25"/>
    <mergeCell ref="S24:S25"/>
    <mergeCell ref="T24:U25"/>
    <mergeCell ref="V24:W25"/>
    <mergeCell ref="J25:K25"/>
    <mergeCell ref="A26:A30"/>
    <mergeCell ref="B26:B28"/>
    <mergeCell ref="C26:C27"/>
    <mergeCell ref="D26:D28"/>
    <mergeCell ref="E26:E30"/>
    <mergeCell ref="F26:F30"/>
    <mergeCell ref="G26:G30"/>
    <mergeCell ref="H26:H30"/>
    <mergeCell ref="L26:L27"/>
    <mergeCell ref="M26:M30"/>
    <mergeCell ref="P26:P28"/>
    <mergeCell ref="Q26:R26"/>
    <mergeCell ref="S26:S28"/>
    <mergeCell ref="T26:U26"/>
    <mergeCell ref="V26:W28"/>
    <mergeCell ref="X26:Y30"/>
    <mergeCell ref="Q27:R28"/>
    <mergeCell ref="T27:U28"/>
    <mergeCell ref="C28:C30"/>
    <mergeCell ref="L28:L29"/>
    <mergeCell ref="B29:B30"/>
    <mergeCell ref="D29:D30"/>
    <mergeCell ref="P29:P30"/>
    <mergeCell ref="Q29:R30"/>
    <mergeCell ref="S29:S30"/>
    <mergeCell ref="T29:U30"/>
    <mergeCell ref="V29:W30"/>
    <mergeCell ref="J30:K30"/>
    <mergeCell ref="A31:A35"/>
    <mergeCell ref="B31:B33"/>
    <mergeCell ref="C31:C32"/>
    <mergeCell ref="D31:D33"/>
    <mergeCell ref="E31:E35"/>
    <mergeCell ref="F31:F35"/>
    <mergeCell ref="G31:G35"/>
    <mergeCell ref="H31:H35"/>
    <mergeCell ref="L31:L32"/>
    <mergeCell ref="M31:M35"/>
    <mergeCell ref="P31:P33"/>
    <mergeCell ref="Q31:R31"/>
    <mergeCell ref="S31:S33"/>
    <mergeCell ref="T31:U31"/>
    <mergeCell ref="V31:W33"/>
    <mergeCell ref="X31:Y35"/>
    <mergeCell ref="Q32:R33"/>
    <mergeCell ref="T32:U33"/>
    <mergeCell ref="C33:C35"/>
    <mergeCell ref="L33:L34"/>
    <mergeCell ref="B34:B35"/>
    <mergeCell ref="D34:D35"/>
    <mergeCell ref="P34:P35"/>
    <mergeCell ref="Q34:R35"/>
    <mergeCell ref="S34:S35"/>
    <mergeCell ref="T34:U35"/>
    <mergeCell ref="V34:W35"/>
    <mergeCell ref="J35:K35"/>
    <mergeCell ref="A36:A40"/>
    <mergeCell ref="B36:B38"/>
    <mergeCell ref="C36:C37"/>
    <mergeCell ref="D36:D38"/>
    <mergeCell ref="E36:E40"/>
    <mergeCell ref="F36:F40"/>
    <mergeCell ref="G36:G40"/>
    <mergeCell ref="H36:H40"/>
    <mergeCell ref="L36:L37"/>
    <mergeCell ref="M36:M40"/>
    <mergeCell ref="P36:P38"/>
    <mergeCell ref="Q36:R36"/>
    <mergeCell ref="S36:S38"/>
    <mergeCell ref="T36:U36"/>
    <mergeCell ref="V36:W38"/>
    <mergeCell ref="X36:Y40"/>
    <mergeCell ref="Q37:R38"/>
    <mergeCell ref="T37:U38"/>
    <mergeCell ref="C38:C40"/>
    <mergeCell ref="L38:L39"/>
    <mergeCell ref="B39:B40"/>
    <mergeCell ref="D39:D40"/>
    <mergeCell ref="P39:P40"/>
    <mergeCell ref="Q39:R40"/>
    <mergeCell ref="S39:S40"/>
    <mergeCell ref="T39:U40"/>
    <mergeCell ref="V39:W40"/>
    <mergeCell ref="J40:K40"/>
    <mergeCell ref="A41:A45"/>
    <mergeCell ref="B41:B43"/>
    <mergeCell ref="C41:C42"/>
    <mergeCell ref="D41:D43"/>
    <mergeCell ref="E41:E45"/>
    <mergeCell ref="F41:F45"/>
    <mergeCell ref="G41:G45"/>
    <mergeCell ref="H41:H45"/>
    <mergeCell ref="L41:L42"/>
    <mergeCell ref="M41:M45"/>
    <mergeCell ref="P41:P43"/>
    <mergeCell ref="Q41:R41"/>
    <mergeCell ref="S41:S43"/>
    <mergeCell ref="T41:U41"/>
    <mergeCell ref="V41:W43"/>
    <mergeCell ref="X41:Y45"/>
    <mergeCell ref="Q42:R43"/>
    <mergeCell ref="T42:U43"/>
    <mergeCell ref="C43:C45"/>
    <mergeCell ref="L43:L44"/>
    <mergeCell ref="B44:B45"/>
    <mergeCell ref="D44:D45"/>
    <mergeCell ref="P44:P45"/>
    <mergeCell ref="Q44:R45"/>
    <mergeCell ref="S44:S45"/>
    <mergeCell ref="T44:U45"/>
    <mergeCell ref="V44:W45"/>
    <mergeCell ref="J45:K45"/>
    <mergeCell ref="A46:A50"/>
    <mergeCell ref="B46:B48"/>
    <mergeCell ref="C46:C47"/>
    <mergeCell ref="D46:D48"/>
    <mergeCell ref="E46:E50"/>
    <mergeCell ref="F46:F50"/>
    <mergeCell ref="G46:G50"/>
    <mergeCell ref="H46:H50"/>
    <mergeCell ref="L46:L47"/>
    <mergeCell ref="M46:M50"/>
    <mergeCell ref="P46:P48"/>
    <mergeCell ref="Q46:R46"/>
    <mergeCell ref="S46:S48"/>
    <mergeCell ref="T46:U46"/>
    <mergeCell ref="V46:W48"/>
    <mergeCell ref="X46:Y50"/>
    <mergeCell ref="Q47:R48"/>
    <mergeCell ref="T47:U48"/>
    <mergeCell ref="C48:C50"/>
    <mergeCell ref="L48:L49"/>
    <mergeCell ref="B49:B50"/>
    <mergeCell ref="D49:D50"/>
    <mergeCell ref="P49:P50"/>
    <mergeCell ref="Q49:R50"/>
    <mergeCell ref="S49:S50"/>
    <mergeCell ref="T49:U50"/>
    <mergeCell ref="V49:W50"/>
    <mergeCell ref="J50:K50"/>
    <mergeCell ref="A51:A55"/>
    <mergeCell ref="B51:B53"/>
    <mergeCell ref="C51:C52"/>
    <mergeCell ref="D51:D53"/>
    <mergeCell ref="E51:E55"/>
    <mergeCell ref="F51:F55"/>
    <mergeCell ref="G51:G55"/>
    <mergeCell ref="H51:H55"/>
    <mergeCell ref="L51:L52"/>
    <mergeCell ref="M51:M55"/>
    <mergeCell ref="P51:P53"/>
    <mergeCell ref="Q51:R51"/>
    <mergeCell ref="S51:S53"/>
    <mergeCell ref="T51:U51"/>
    <mergeCell ref="V51:W53"/>
    <mergeCell ref="X51:Y55"/>
    <mergeCell ref="Q52:R53"/>
    <mergeCell ref="T52:U53"/>
    <mergeCell ref="C53:C55"/>
    <mergeCell ref="L53:L54"/>
    <mergeCell ref="B54:B55"/>
    <mergeCell ref="D54:D55"/>
    <mergeCell ref="P54:P55"/>
    <mergeCell ref="Q54:R55"/>
    <mergeCell ref="S54:S55"/>
    <mergeCell ref="T54:U55"/>
    <mergeCell ref="V54:W55"/>
    <mergeCell ref="J55:K55"/>
    <mergeCell ref="A56:A60"/>
    <mergeCell ref="B56:B58"/>
    <mergeCell ref="C56:C57"/>
    <mergeCell ref="D56:D58"/>
    <mergeCell ref="E56:E60"/>
    <mergeCell ref="F56:F60"/>
    <mergeCell ref="G56:G60"/>
    <mergeCell ref="H56:H60"/>
    <mergeCell ref="L56:L57"/>
    <mergeCell ref="M56:M60"/>
    <mergeCell ref="P56:P58"/>
    <mergeCell ref="Q56:R56"/>
    <mergeCell ref="S56:S58"/>
    <mergeCell ref="T56:U56"/>
    <mergeCell ref="V56:W58"/>
    <mergeCell ref="X56:Y60"/>
    <mergeCell ref="Q57:R58"/>
    <mergeCell ref="T57:U58"/>
    <mergeCell ref="C58:C60"/>
    <mergeCell ref="L58:L59"/>
    <mergeCell ref="B59:B60"/>
    <mergeCell ref="D59:D60"/>
    <mergeCell ref="P59:P60"/>
    <mergeCell ref="Q59:R60"/>
    <mergeCell ref="S59:S60"/>
    <mergeCell ref="T59:U60"/>
    <mergeCell ref="V59:W60"/>
    <mergeCell ref="J60:K60"/>
    <mergeCell ref="A61:A65"/>
    <mergeCell ref="B61:B63"/>
    <mergeCell ref="C61:C62"/>
    <mergeCell ref="D61:D63"/>
    <mergeCell ref="E61:E65"/>
    <mergeCell ref="F61:F65"/>
    <mergeCell ref="G61:G65"/>
    <mergeCell ref="H61:H65"/>
    <mergeCell ref="L61:L62"/>
    <mergeCell ref="M61:M65"/>
    <mergeCell ref="P61:P63"/>
    <mergeCell ref="Q61:R61"/>
    <mergeCell ref="S61:S63"/>
    <mergeCell ref="T61:U61"/>
    <mergeCell ref="V61:W63"/>
    <mergeCell ref="X61:Y65"/>
    <mergeCell ref="Q62:R63"/>
    <mergeCell ref="T62:U63"/>
    <mergeCell ref="C63:C65"/>
    <mergeCell ref="L63:L64"/>
    <mergeCell ref="B64:B65"/>
    <mergeCell ref="D64:D65"/>
    <mergeCell ref="P64:P65"/>
    <mergeCell ref="Q64:R65"/>
    <mergeCell ref="S64:S65"/>
    <mergeCell ref="T64:U65"/>
    <mergeCell ref="V64:W65"/>
    <mergeCell ref="J65:K65"/>
    <mergeCell ref="A66:A70"/>
    <mergeCell ref="B66:B68"/>
    <mergeCell ref="C66:C67"/>
    <mergeCell ref="D66:D68"/>
    <mergeCell ref="E66:E70"/>
    <mergeCell ref="F66:F70"/>
    <mergeCell ref="G66:G70"/>
    <mergeCell ref="H66:H70"/>
    <mergeCell ref="L66:L67"/>
    <mergeCell ref="M66:M70"/>
    <mergeCell ref="P66:P68"/>
    <mergeCell ref="Q66:R66"/>
    <mergeCell ref="S66:S68"/>
    <mergeCell ref="T66:U66"/>
    <mergeCell ref="V66:W68"/>
    <mergeCell ref="X66:Y70"/>
    <mergeCell ref="Q67:R68"/>
    <mergeCell ref="T67:U68"/>
    <mergeCell ref="C68:C70"/>
    <mergeCell ref="L68:L69"/>
    <mergeCell ref="B69:B70"/>
    <mergeCell ref="D69:D70"/>
    <mergeCell ref="P69:P70"/>
    <mergeCell ref="Q69:R70"/>
    <mergeCell ref="S69:S70"/>
    <mergeCell ref="T69:U70"/>
    <mergeCell ref="V69:W70"/>
    <mergeCell ref="J70:K70"/>
    <mergeCell ref="A71:A75"/>
    <mergeCell ref="B71:B73"/>
    <mergeCell ref="C71:C72"/>
    <mergeCell ref="D71:D73"/>
    <mergeCell ref="E71:E75"/>
    <mergeCell ref="F71:F75"/>
    <mergeCell ref="G71:G75"/>
    <mergeCell ref="H71:H75"/>
    <mergeCell ref="L71:L72"/>
    <mergeCell ref="M71:M75"/>
    <mergeCell ref="P71:P73"/>
    <mergeCell ref="Q71:R71"/>
    <mergeCell ref="S71:S73"/>
    <mergeCell ref="T71:U71"/>
    <mergeCell ref="V71:W73"/>
    <mergeCell ref="X71:Y75"/>
    <mergeCell ref="Q72:R73"/>
    <mergeCell ref="T72:U73"/>
    <mergeCell ref="C73:C75"/>
    <mergeCell ref="L73:L74"/>
    <mergeCell ref="B74:B75"/>
    <mergeCell ref="D74:D75"/>
    <mergeCell ref="P74:P75"/>
    <mergeCell ref="Q74:R75"/>
    <mergeCell ref="S74:S75"/>
    <mergeCell ref="T74:U75"/>
    <mergeCell ref="V74:W75"/>
    <mergeCell ref="J75:K75"/>
    <mergeCell ref="A76:A80"/>
    <mergeCell ref="B76:B78"/>
    <mergeCell ref="C76:C77"/>
    <mergeCell ref="D76:D78"/>
    <mergeCell ref="E76:E80"/>
    <mergeCell ref="F76:F80"/>
    <mergeCell ref="G76:G80"/>
    <mergeCell ref="H76:H80"/>
    <mergeCell ref="L76:L77"/>
    <mergeCell ref="M76:M80"/>
    <mergeCell ref="P76:P78"/>
    <mergeCell ref="Q76:R76"/>
    <mergeCell ref="S76:S78"/>
    <mergeCell ref="T76:U76"/>
    <mergeCell ref="V76:W78"/>
    <mergeCell ref="X76:Y80"/>
    <mergeCell ref="Q77:R78"/>
    <mergeCell ref="T77:U78"/>
    <mergeCell ref="C78:C80"/>
    <mergeCell ref="L78:L79"/>
    <mergeCell ref="B79:B80"/>
    <mergeCell ref="D79:D80"/>
    <mergeCell ref="P79:P80"/>
    <mergeCell ref="Q79:R80"/>
    <mergeCell ref="S79:S80"/>
    <mergeCell ref="T79:U80"/>
    <mergeCell ref="V79:W80"/>
    <mergeCell ref="J80:K80"/>
    <mergeCell ref="A81:A85"/>
    <mergeCell ref="B81:B83"/>
    <mergeCell ref="C81:C82"/>
    <mergeCell ref="D81:D83"/>
    <mergeCell ref="E81:E85"/>
    <mergeCell ref="F81:F85"/>
    <mergeCell ref="G81:G85"/>
    <mergeCell ref="H81:H85"/>
    <mergeCell ref="L81:L82"/>
    <mergeCell ref="M81:M85"/>
    <mergeCell ref="P81:P83"/>
    <mergeCell ref="Q81:R81"/>
    <mergeCell ref="S81:S83"/>
    <mergeCell ref="T81:U81"/>
    <mergeCell ref="V81:W83"/>
    <mergeCell ref="X81:Y85"/>
    <mergeCell ref="Q82:R83"/>
    <mergeCell ref="T82:U83"/>
    <mergeCell ref="C83:C85"/>
    <mergeCell ref="L83:L84"/>
    <mergeCell ref="B84:B85"/>
    <mergeCell ref="D84:D85"/>
    <mergeCell ref="P84:P85"/>
    <mergeCell ref="Q84:R85"/>
    <mergeCell ref="S84:S85"/>
    <mergeCell ref="T84:U85"/>
    <mergeCell ref="V84:W85"/>
    <mergeCell ref="J85:K85"/>
    <mergeCell ref="A86:A90"/>
    <mergeCell ref="B86:B88"/>
    <mergeCell ref="C86:C87"/>
    <mergeCell ref="D86:D88"/>
    <mergeCell ref="E86:E90"/>
    <mergeCell ref="F86:F90"/>
    <mergeCell ref="G86:G90"/>
    <mergeCell ref="H86:H90"/>
    <mergeCell ref="L86:L87"/>
    <mergeCell ref="M86:M90"/>
    <mergeCell ref="P86:P88"/>
    <mergeCell ref="Q86:R86"/>
    <mergeCell ref="S86:S88"/>
    <mergeCell ref="T86:U86"/>
    <mergeCell ref="V86:W88"/>
    <mergeCell ref="X86:Y90"/>
    <mergeCell ref="Q87:R88"/>
    <mergeCell ref="T87:U88"/>
    <mergeCell ref="C88:C90"/>
    <mergeCell ref="L88:L89"/>
    <mergeCell ref="B89:B90"/>
    <mergeCell ref="D89:D90"/>
    <mergeCell ref="P89:P90"/>
    <mergeCell ref="Q89:R90"/>
    <mergeCell ref="S89:S90"/>
    <mergeCell ref="T89:U90"/>
    <mergeCell ref="V89:W90"/>
    <mergeCell ref="J90:K90"/>
    <mergeCell ref="A91:A95"/>
    <mergeCell ref="B91:B93"/>
    <mergeCell ref="C91:C92"/>
    <mergeCell ref="D91:D93"/>
    <mergeCell ref="E91:E95"/>
    <mergeCell ref="F91:F95"/>
    <mergeCell ref="G91:G95"/>
    <mergeCell ref="H91:H95"/>
    <mergeCell ref="L91:L92"/>
    <mergeCell ref="M91:M95"/>
    <mergeCell ref="P91:P93"/>
    <mergeCell ref="Q91:R91"/>
    <mergeCell ref="S91:S93"/>
    <mergeCell ref="T91:U91"/>
    <mergeCell ref="V91:W93"/>
    <mergeCell ref="X91:Y95"/>
    <mergeCell ref="Q92:R93"/>
    <mergeCell ref="T92:U93"/>
    <mergeCell ref="C93:C95"/>
    <mergeCell ref="L93:L94"/>
    <mergeCell ref="B94:B95"/>
    <mergeCell ref="D94:D95"/>
    <mergeCell ref="P94:P95"/>
    <mergeCell ref="Q94:R95"/>
    <mergeCell ref="S94:S95"/>
    <mergeCell ref="T94:U95"/>
    <mergeCell ref="V94:W95"/>
    <mergeCell ref="J95:K95"/>
    <mergeCell ref="A96:A100"/>
    <mergeCell ref="B96:B98"/>
    <mergeCell ref="C96:C97"/>
    <mergeCell ref="D96:D98"/>
    <mergeCell ref="E96:E100"/>
    <mergeCell ref="F96:F100"/>
    <mergeCell ref="G96:G100"/>
    <mergeCell ref="H96:H100"/>
    <mergeCell ref="L96:L97"/>
    <mergeCell ref="M96:M100"/>
    <mergeCell ref="P96:P98"/>
    <mergeCell ref="Q96:R96"/>
    <mergeCell ref="S96:S98"/>
    <mergeCell ref="T96:U96"/>
    <mergeCell ref="V96:W98"/>
    <mergeCell ref="X96:Y100"/>
    <mergeCell ref="Q97:R98"/>
    <mergeCell ref="T97:U98"/>
    <mergeCell ref="C98:C100"/>
    <mergeCell ref="L98:L99"/>
    <mergeCell ref="B99:B100"/>
    <mergeCell ref="D99:D100"/>
    <mergeCell ref="P99:P100"/>
    <mergeCell ref="Q99:R100"/>
    <mergeCell ref="S99:S100"/>
    <mergeCell ref="T99:U100"/>
    <mergeCell ref="V99:W100"/>
    <mergeCell ref="J100:K100"/>
    <mergeCell ref="A101:A105"/>
    <mergeCell ref="B101:B103"/>
    <mergeCell ref="C101:C102"/>
    <mergeCell ref="D101:D103"/>
    <mergeCell ref="E101:E105"/>
    <mergeCell ref="F101:F105"/>
    <mergeCell ref="G101:G105"/>
    <mergeCell ref="H101:H105"/>
    <mergeCell ref="L101:L102"/>
    <mergeCell ref="M101:M105"/>
    <mergeCell ref="P101:P103"/>
    <mergeCell ref="Q101:R101"/>
    <mergeCell ref="S101:S103"/>
    <mergeCell ref="T101:U101"/>
    <mergeCell ref="V101:W103"/>
    <mergeCell ref="X101:Y105"/>
    <mergeCell ref="Q102:R103"/>
    <mergeCell ref="T102:U103"/>
    <mergeCell ref="C103:C105"/>
    <mergeCell ref="L103:L104"/>
    <mergeCell ref="B104:B105"/>
    <mergeCell ref="D104:D105"/>
    <mergeCell ref="P104:P105"/>
    <mergeCell ref="Q104:R105"/>
    <mergeCell ref="S104:S105"/>
    <mergeCell ref="T104:U105"/>
    <mergeCell ref="V104:W105"/>
    <mergeCell ref="J105:K105"/>
    <mergeCell ref="K106:L106"/>
    <mergeCell ref="P106:Q106"/>
    <mergeCell ref="S106:T106"/>
    <mergeCell ref="U106:X106"/>
    <mergeCell ref="P107:Q107"/>
    <mergeCell ref="S107:S109"/>
    <mergeCell ref="T107:T109"/>
    <mergeCell ref="U107:U109"/>
    <mergeCell ref="W107:X107"/>
    <mergeCell ref="P108:Q108"/>
    <mergeCell ref="W108:X108"/>
    <mergeCell ref="P109:Q109"/>
    <mergeCell ref="W109:X109"/>
    <mergeCell ref="A110:V110"/>
    <mergeCell ref="X110:Y110"/>
    <mergeCell ref="W111:Y111"/>
    <mergeCell ref="P112:V112"/>
    <mergeCell ref="W112:Y112"/>
    <mergeCell ref="A113:B114"/>
    <mergeCell ref="C113:C114"/>
    <mergeCell ref="D113:D114"/>
    <mergeCell ref="E113:E114"/>
    <mergeCell ref="F113:F114"/>
    <mergeCell ref="H113:H114"/>
    <mergeCell ref="I113:M113"/>
    <mergeCell ref="N113:O113"/>
    <mergeCell ref="P113:R113"/>
    <mergeCell ref="S113:U113"/>
    <mergeCell ref="V113:W114"/>
    <mergeCell ref="X113:Y114"/>
    <mergeCell ref="J114:K114"/>
    <mergeCell ref="Q114:R114"/>
    <mergeCell ref="T114:U114"/>
    <mergeCell ref="A115:A119"/>
    <mergeCell ref="B115:B117"/>
    <mergeCell ref="C115:C116"/>
    <mergeCell ref="D115:D117"/>
    <mergeCell ref="E115:E119"/>
    <mergeCell ref="F115:F119"/>
    <mergeCell ref="G115:G119"/>
    <mergeCell ref="H115:H119"/>
    <mergeCell ref="L115:L116"/>
    <mergeCell ref="M115:M119"/>
    <mergeCell ref="P115:P117"/>
    <mergeCell ref="Q115:R115"/>
    <mergeCell ref="S115:S117"/>
    <mergeCell ref="T115:U115"/>
    <mergeCell ref="V115:W117"/>
    <mergeCell ref="X115:Y119"/>
    <mergeCell ref="Q116:R117"/>
    <mergeCell ref="T116:U117"/>
    <mergeCell ref="C117:C119"/>
    <mergeCell ref="L117:L118"/>
    <mergeCell ref="B118:B119"/>
    <mergeCell ref="D118:D119"/>
    <mergeCell ref="P118:P119"/>
    <mergeCell ref="Q118:R119"/>
    <mergeCell ref="S118:S119"/>
    <mergeCell ref="T118:U119"/>
    <mergeCell ref="V118:W119"/>
    <mergeCell ref="J119:K119"/>
    <mergeCell ref="A120:A124"/>
    <mergeCell ref="B120:B122"/>
    <mergeCell ref="C120:C121"/>
    <mergeCell ref="D120:D122"/>
    <mergeCell ref="E120:E124"/>
    <mergeCell ref="F120:F124"/>
    <mergeCell ref="G120:G124"/>
    <mergeCell ref="H120:H124"/>
    <mergeCell ref="L120:L121"/>
    <mergeCell ref="M120:M124"/>
    <mergeCell ref="P120:P122"/>
    <mergeCell ref="Q120:R120"/>
    <mergeCell ref="S120:S122"/>
    <mergeCell ref="T120:U120"/>
    <mergeCell ref="V120:W122"/>
    <mergeCell ref="X120:Y124"/>
    <mergeCell ref="Q121:R122"/>
    <mergeCell ref="T121:U122"/>
    <mergeCell ref="C122:C124"/>
    <mergeCell ref="L122:L123"/>
    <mergeCell ref="B123:B124"/>
    <mergeCell ref="D123:D124"/>
    <mergeCell ref="P123:P124"/>
    <mergeCell ref="Q123:R124"/>
    <mergeCell ref="S123:S124"/>
    <mergeCell ref="T123:U124"/>
    <mergeCell ref="V123:W124"/>
    <mergeCell ref="J124:K124"/>
    <mergeCell ref="A125:A129"/>
    <mergeCell ref="B125:B127"/>
    <mergeCell ref="C125:C126"/>
    <mergeCell ref="D125:D127"/>
    <mergeCell ref="E125:E129"/>
    <mergeCell ref="F125:F129"/>
    <mergeCell ref="G125:G129"/>
    <mergeCell ref="H125:H129"/>
    <mergeCell ref="L125:L126"/>
    <mergeCell ref="M125:M129"/>
    <mergeCell ref="P125:P127"/>
    <mergeCell ref="Q125:R125"/>
    <mergeCell ref="S125:S127"/>
    <mergeCell ref="T125:U125"/>
    <mergeCell ref="V125:W127"/>
    <mergeCell ref="X125:Y129"/>
    <mergeCell ref="Q126:R127"/>
    <mergeCell ref="T126:U127"/>
    <mergeCell ref="C127:C129"/>
    <mergeCell ref="L127:L128"/>
    <mergeCell ref="B128:B129"/>
    <mergeCell ref="D128:D129"/>
    <mergeCell ref="P128:P129"/>
    <mergeCell ref="Q128:R129"/>
    <mergeCell ref="S128:S129"/>
    <mergeCell ref="T128:U129"/>
    <mergeCell ref="V128:W129"/>
    <mergeCell ref="J129:K129"/>
    <mergeCell ref="A130:A134"/>
    <mergeCell ref="B130:B132"/>
    <mergeCell ref="C130:C131"/>
    <mergeCell ref="D130:D132"/>
    <mergeCell ref="E130:E134"/>
    <mergeCell ref="F130:F134"/>
    <mergeCell ref="G130:G134"/>
    <mergeCell ref="H130:H134"/>
    <mergeCell ref="L130:L131"/>
    <mergeCell ref="M130:M134"/>
    <mergeCell ref="P130:P132"/>
    <mergeCell ref="Q130:R130"/>
    <mergeCell ref="S130:S132"/>
    <mergeCell ref="T130:U130"/>
    <mergeCell ref="V130:W132"/>
    <mergeCell ref="X130:Y134"/>
    <mergeCell ref="Q131:R132"/>
    <mergeCell ref="T131:U132"/>
    <mergeCell ref="C132:C134"/>
    <mergeCell ref="L132:L133"/>
    <mergeCell ref="B133:B134"/>
    <mergeCell ref="D133:D134"/>
    <mergeCell ref="P133:P134"/>
    <mergeCell ref="Q133:R134"/>
    <mergeCell ref="S133:S134"/>
    <mergeCell ref="T133:U134"/>
    <mergeCell ref="V133:W134"/>
    <mergeCell ref="J134:K134"/>
    <mergeCell ref="A135:A139"/>
    <mergeCell ref="B135:B137"/>
    <mergeCell ref="C135:C136"/>
    <mergeCell ref="D135:D137"/>
    <mergeCell ref="E135:E139"/>
    <mergeCell ref="F135:F139"/>
    <mergeCell ref="G135:G139"/>
    <mergeCell ref="H135:H139"/>
    <mergeCell ref="L135:L136"/>
    <mergeCell ref="M135:M139"/>
    <mergeCell ref="P135:P137"/>
    <mergeCell ref="Q135:R135"/>
    <mergeCell ref="S135:S137"/>
    <mergeCell ref="T135:U135"/>
    <mergeCell ref="V135:W137"/>
    <mergeCell ref="X135:Y139"/>
    <mergeCell ref="Q136:R137"/>
    <mergeCell ref="T136:U137"/>
    <mergeCell ref="C137:C139"/>
    <mergeCell ref="L137:L138"/>
    <mergeCell ref="B138:B139"/>
    <mergeCell ref="D138:D139"/>
    <mergeCell ref="P138:P139"/>
    <mergeCell ref="Q138:R139"/>
    <mergeCell ref="S138:S139"/>
    <mergeCell ref="T138:U139"/>
    <mergeCell ref="V138:W139"/>
    <mergeCell ref="J139:K139"/>
    <mergeCell ref="A140:A144"/>
    <mergeCell ref="B140:B142"/>
    <mergeCell ref="C140:C141"/>
    <mergeCell ref="D140:D142"/>
    <mergeCell ref="E140:E144"/>
    <mergeCell ref="F140:F144"/>
    <mergeCell ref="G140:G144"/>
    <mergeCell ref="H140:H144"/>
    <mergeCell ref="L140:L141"/>
    <mergeCell ref="M140:M144"/>
    <mergeCell ref="P140:P142"/>
    <mergeCell ref="Q140:R140"/>
    <mergeCell ref="S140:S142"/>
    <mergeCell ref="T140:U140"/>
    <mergeCell ref="V140:W142"/>
    <mergeCell ref="X140:Y144"/>
    <mergeCell ref="Q141:R142"/>
    <mergeCell ref="T141:U142"/>
    <mergeCell ref="C142:C144"/>
    <mergeCell ref="L142:L143"/>
    <mergeCell ref="B143:B144"/>
    <mergeCell ref="D143:D144"/>
    <mergeCell ref="P143:P144"/>
    <mergeCell ref="Q143:R144"/>
    <mergeCell ref="S143:S144"/>
    <mergeCell ref="T143:U144"/>
    <mergeCell ref="V143:W144"/>
    <mergeCell ref="J144:K144"/>
    <mergeCell ref="A145:A149"/>
    <mergeCell ref="B145:B147"/>
    <mergeCell ref="C145:C146"/>
    <mergeCell ref="D145:D147"/>
    <mergeCell ref="E145:E149"/>
    <mergeCell ref="F145:F149"/>
    <mergeCell ref="G145:G149"/>
    <mergeCell ref="H145:H149"/>
    <mergeCell ref="L145:L146"/>
    <mergeCell ref="M145:M149"/>
    <mergeCell ref="P145:P147"/>
    <mergeCell ref="Q145:R145"/>
    <mergeCell ref="S145:S147"/>
    <mergeCell ref="T145:U145"/>
    <mergeCell ref="V145:W147"/>
    <mergeCell ref="X145:Y149"/>
    <mergeCell ref="Q146:R147"/>
    <mergeCell ref="T146:U147"/>
    <mergeCell ref="C147:C149"/>
    <mergeCell ref="L147:L148"/>
    <mergeCell ref="B148:B149"/>
    <mergeCell ref="D148:D149"/>
    <mergeCell ref="P148:P149"/>
    <mergeCell ref="Q148:R149"/>
    <mergeCell ref="S148:S149"/>
    <mergeCell ref="T148:U149"/>
    <mergeCell ref="V148:W149"/>
    <mergeCell ref="J149:K149"/>
    <mergeCell ref="A150:A154"/>
    <mergeCell ref="B150:B152"/>
    <mergeCell ref="C150:C151"/>
    <mergeCell ref="D150:D152"/>
    <mergeCell ref="E150:E154"/>
    <mergeCell ref="F150:F154"/>
    <mergeCell ref="G150:G154"/>
    <mergeCell ref="H150:H154"/>
    <mergeCell ref="L150:L151"/>
    <mergeCell ref="M150:M154"/>
    <mergeCell ref="P150:P152"/>
    <mergeCell ref="Q150:R150"/>
    <mergeCell ref="S150:S152"/>
    <mergeCell ref="T150:U150"/>
    <mergeCell ref="V150:W152"/>
    <mergeCell ref="X150:Y154"/>
    <mergeCell ref="Q151:R152"/>
    <mergeCell ref="T151:U152"/>
    <mergeCell ref="C152:C154"/>
    <mergeCell ref="L152:L153"/>
    <mergeCell ref="B153:B154"/>
    <mergeCell ref="D153:D154"/>
    <mergeCell ref="P153:P154"/>
    <mergeCell ref="Q153:R154"/>
    <mergeCell ref="S153:S154"/>
    <mergeCell ref="T153:U154"/>
    <mergeCell ref="V153:W154"/>
    <mergeCell ref="J154:K154"/>
    <mergeCell ref="A155:A159"/>
    <mergeCell ref="B155:B157"/>
    <mergeCell ref="C155:C156"/>
    <mergeCell ref="D155:D157"/>
    <mergeCell ref="E155:E159"/>
    <mergeCell ref="F155:F159"/>
    <mergeCell ref="G155:G159"/>
    <mergeCell ref="H155:H159"/>
    <mergeCell ref="L155:L156"/>
    <mergeCell ref="M155:M159"/>
    <mergeCell ref="P155:P157"/>
    <mergeCell ref="Q155:R155"/>
    <mergeCell ref="S155:S157"/>
    <mergeCell ref="T155:U155"/>
    <mergeCell ref="V155:W157"/>
    <mergeCell ref="X155:Y159"/>
    <mergeCell ref="Q156:R157"/>
    <mergeCell ref="T156:U157"/>
    <mergeCell ref="C157:C159"/>
    <mergeCell ref="L157:L158"/>
    <mergeCell ref="B158:B159"/>
    <mergeCell ref="D158:D159"/>
    <mergeCell ref="P158:P159"/>
    <mergeCell ref="Q158:R159"/>
    <mergeCell ref="S158:S159"/>
    <mergeCell ref="T158:U159"/>
    <mergeCell ref="V158:W159"/>
    <mergeCell ref="J159:K159"/>
    <mergeCell ref="A160:A164"/>
    <mergeCell ref="B160:B162"/>
    <mergeCell ref="C160:C161"/>
    <mergeCell ref="D160:D162"/>
    <mergeCell ref="E160:E164"/>
    <mergeCell ref="F160:F164"/>
    <mergeCell ref="G160:G164"/>
    <mergeCell ref="H160:H164"/>
    <mergeCell ref="L160:L161"/>
    <mergeCell ref="M160:M164"/>
    <mergeCell ref="P160:P162"/>
    <mergeCell ref="Q160:R160"/>
    <mergeCell ref="S160:S162"/>
    <mergeCell ref="T160:U160"/>
    <mergeCell ref="V160:W162"/>
    <mergeCell ref="X160:Y164"/>
    <mergeCell ref="Q161:R162"/>
    <mergeCell ref="T161:U162"/>
    <mergeCell ref="C162:C164"/>
    <mergeCell ref="L162:L163"/>
    <mergeCell ref="B163:B164"/>
    <mergeCell ref="D163:D164"/>
    <mergeCell ref="P163:P164"/>
    <mergeCell ref="Q163:R164"/>
    <mergeCell ref="S163:S164"/>
    <mergeCell ref="T163:U164"/>
    <mergeCell ref="V163:W164"/>
    <mergeCell ref="J164:K164"/>
    <mergeCell ref="A165:A169"/>
    <mergeCell ref="B165:B167"/>
    <mergeCell ref="C165:C166"/>
    <mergeCell ref="D165:D167"/>
    <mergeCell ref="E165:E169"/>
    <mergeCell ref="F165:F169"/>
    <mergeCell ref="G165:G169"/>
    <mergeCell ref="H165:H169"/>
    <mergeCell ref="L165:L166"/>
    <mergeCell ref="M165:M169"/>
    <mergeCell ref="P165:P167"/>
    <mergeCell ref="Q165:R165"/>
    <mergeCell ref="S165:S167"/>
    <mergeCell ref="T165:U165"/>
    <mergeCell ref="V165:W167"/>
    <mergeCell ref="X165:Y169"/>
    <mergeCell ref="Q166:R167"/>
    <mergeCell ref="T166:U167"/>
    <mergeCell ref="C167:C169"/>
    <mergeCell ref="L167:L168"/>
    <mergeCell ref="B168:B169"/>
    <mergeCell ref="D168:D169"/>
    <mergeCell ref="P168:P169"/>
    <mergeCell ref="Q168:R169"/>
    <mergeCell ref="S168:S169"/>
    <mergeCell ref="T168:U169"/>
    <mergeCell ref="V168:W169"/>
    <mergeCell ref="J169:K169"/>
    <mergeCell ref="A170:A174"/>
    <mergeCell ref="B170:B172"/>
    <mergeCell ref="C170:C171"/>
    <mergeCell ref="D170:D172"/>
    <mergeCell ref="E170:E174"/>
    <mergeCell ref="F170:F174"/>
    <mergeCell ref="G170:G174"/>
    <mergeCell ref="H170:H174"/>
    <mergeCell ref="L170:L171"/>
    <mergeCell ref="M170:M174"/>
    <mergeCell ref="P170:P172"/>
    <mergeCell ref="Q170:R170"/>
    <mergeCell ref="S170:S172"/>
    <mergeCell ref="T170:U170"/>
    <mergeCell ref="V170:W172"/>
    <mergeCell ref="X170:Y174"/>
    <mergeCell ref="Q171:R172"/>
    <mergeCell ref="T171:U172"/>
    <mergeCell ref="C172:C174"/>
    <mergeCell ref="L172:L173"/>
    <mergeCell ref="B173:B174"/>
    <mergeCell ref="D173:D174"/>
    <mergeCell ref="P173:P174"/>
    <mergeCell ref="Q173:R174"/>
    <mergeCell ref="S173:S174"/>
    <mergeCell ref="T173:U174"/>
    <mergeCell ref="V173:W174"/>
    <mergeCell ref="J174:K174"/>
    <mergeCell ref="A175:A179"/>
    <mergeCell ref="B175:B177"/>
    <mergeCell ref="C175:C176"/>
    <mergeCell ref="D175:D177"/>
    <mergeCell ref="E175:E179"/>
    <mergeCell ref="F175:F179"/>
    <mergeCell ref="G175:G179"/>
    <mergeCell ref="H175:H179"/>
    <mergeCell ref="L175:L176"/>
    <mergeCell ref="M175:M179"/>
    <mergeCell ref="P175:P177"/>
    <mergeCell ref="Q175:R175"/>
    <mergeCell ref="S175:S177"/>
    <mergeCell ref="T175:U175"/>
    <mergeCell ref="V175:W177"/>
    <mergeCell ref="X175:Y179"/>
    <mergeCell ref="Q176:R177"/>
    <mergeCell ref="T176:U177"/>
    <mergeCell ref="C177:C179"/>
    <mergeCell ref="L177:L178"/>
    <mergeCell ref="B178:B179"/>
    <mergeCell ref="D178:D179"/>
    <mergeCell ref="P178:P179"/>
    <mergeCell ref="Q178:R179"/>
    <mergeCell ref="S178:S179"/>
    <mergeCell ref="T178:U179"/>
    <mergeCell ref="V178:W179"/>
    <mergeCell ref="J179:K179"/>
    <mergeCell ref="A180:A184"/>
    <mergeCell ref="B180:B182"/>
    <mergeCell ref="C180:C181"/>
    <mergeCell ref="D180:D182"/>
    <mergeCell ref="E180:E184"/>
    <mergeCell ref="F180:F184"/>
    <mergeCell ref="G180:G184"/>
    <mergeCell ref="H180:H184"/>
    <mergeCell ref="L180:L181"/>
    <mergeCell ref="M180:M184"/>
    <mergeCell ref="P180:P182"/>
    <mergeCell ref="Q180:R180"/>
    <mergeCell ref="S180:S182"/>
    <mergeCell ref="T180:U180"/>
    <mergeCell ref="V180:W182"/>
    <mergeCell ref="X180:Y184"/>
    <mergeCell ref="Q181:R182"/>
    <mergeCell ref="T181:U182"/>
    <mergeCell ref="C182:C184"/>
    <mergeCell ref="L182:L183"/>
    <mergeCell ref="B183:B184"/>
    <mergeCell ref="D183:D184"/>
    <mergeCell ref="P183:P184"/>
    <mergeCell ref="Q183:R184"/>
    <mergeCell ref="S183:S184"/>
    <mergeCell ref="T183:U184"/>
    <mergeCell ref="V183:W184"/>
    <mergeCell ref="J184:K184"/>
    <mergeCell ref="A185:A189"/>
    <mergeCell ref="B185:B187"/>
    <mergeCell ref="C185:C186"/>
    <mergeCell ref="D185:D187"/>
    <mergeCell ref="E185:E189"/>
    <mergeCell ref="F185:F189"/>
    <mergeCell ref="G185:G189"/>
    <mergeCell ref="H185:H189"/>
    <mergeCell ref="L185:L186"/>
    <mergeCell ref="M185:M189"/>
    <mergeCell ref="P185:P187"/>
    <mergeCell ref="Q185:R185"/>
    <mergeCell ref="S185:S187"/>
    <mergeCell ref="T185:U185"/>
    <mergeCell ref="V185:W187"/>
    <mergeCell ref="X185:Y189"/>
    <mergeCell ref="Q186:R187"/>
    <mergeCell ref="T186:U187"/>
    <mergeCell ref="C187:C189"/>
    <mergeCell ref="L187:L188"/>
    <mergeCell ref="B188:B189"/>
    <mergeCell ref="D188:D189"/>
    <mergeCell ref="P188:P189"/>
    <mergeCell ref="Q188:R189"/>
    <mergeCell ref="S188:S189"/>
    <mergeCell ref="T188:U189"/>
    <mergeCell ref="V188:W189"/>
    <mergeCell ref="J189:K189"/>
    <mergeCell ref="A190:A194"/>
    <mergeCell ref="B190:B192"/>
    <mergeCell ref="C190:C191"/>
    <mergeCell ref="D190:D192"/>
    <mergeCell ref="E190:E194"/>
    <mergeCell ref="F190:F194"/>
    <mergeCell ref="G190:G194"/>
    <mergeCell ref="H190:H194"/>
    <mergeCell ref="L190:L191"/>
    <mergeCell ref="M190:M194"/>
    <mergeCell ref="P190:P192"/>
    <mergeCell ref="Q190:R190"/>
    <mergeCell ref="S190:S192"/>
    <mergeCell ref="T190:U190"/>
    <mergeCell ref="V190:W192"/>
    <mergeCell ref="X190:Y194"/>
    <mergeCell ref="Q191:R192"/>
    <mergeCell ref="T191:U192"/>
    <mergeCell ref="C192:C194"/>
    <mergeCell ref="L192:L193"/>
    <mergeCell ref="B193:B194"/>
    <mergeCell ref="D193:D194"/>
    <mergeCell ref="P193:P194"/>
    <mergeCell ref="Q193:R194"/>
    <mergeCell ref="S193:S194"/>
    <mergeCell ref="T193:U194"/>
    <mergeCell ref="V193:W194"/>
    <mergeCell ref="J194:K194"/>
    <mergeCell ref="A195:A199"/>
    <mergeCell ref="B195:B197"/>
    <mergeCell ref="C195:C196"/>
    <mergeCell ref="D195:D197"/>
    <mergeCell ref="E195:E199"/>
    <mergeCell ref="F195:F199"/>
    <mergeCell ref="G195:G199"/>
    <mergeCell ref="H195:H199"/>
    <mergeCell ref="L195:L196"/>
    <mergeCell ref="M195:M199"/>
    <mergeCell ref="P195:P197"/>
    <mergeCell ref="Q195:R195"/>
    <mergeCell ref="S195:S197"/>
    <mergeCell ref="T195:U195"/>
    <mergeCell ref="V195:W197"/>
    <mergeCell ref="X195:Y199"/>
    <mergeCell ref="Q196:R197"/>
    <mergeCell ref="T196:U197"/>
    <mergeCell ref="C197:C199"/>
    <mergeCell ref="L197:L198"/>
    <mergeCell ref="B198:B199"/>
    <mergeCell ref="D198:D199"/>
    <mergeCell ref="P198:P199"/>
    <mergeCell ref="Q198:R199"/>
    <mergeCell ref="S198:S199"/>
    <mergeCell ref="T198:U199"/>
    <mergeCell ref="V198:W199"/>
    <mergeCell ref="J199:K199"/>
    <mergeCell ref="A200:A204"/>
    <mergeCell ref="B200:B202"/>
    <mergeCell ref="C200:C201"/>
    <mergeCell ref="D200:D202"/>
    <mergeCell ref="E200:E204"/>
    <mergeCell ref="F200:F204"/>
    <mergeCell ref="G200:G204"/>
    <mergeCell ref="H200:H204"/>
    <mergeCell ref="L200:L201"/>
    <mergeCell ref="M200:M204"/>
    <mergeCell ref="P200:P202"/>
    <mergeCell ref="Q200:R200"/>
    <mergeCell ref="S200:S202"/>
    <mergeCell ref="T200:U200"/>
    <mergeCell ref="V200:W202"/>
    <mergeCell ref="X200:Y204"/>
    <mergeCell ref="Q201:R202"/>
    <mergeCell ref="T201:U202"/>
    <mergeCell ref="C202:C204"/>
    <mergeCell ref="L202:L203"/>
    <mergeCell ref="B203:B204"/>
    <mergeCell ref="D203:D204"/>
    <mergeCell ref="P203:P204"/>
    <mergeCell ref="Q203:R204"/>
    <mergeCell ref="S203:S204"/>
    <mergeCell ref="T203:U204"/>
    <mergeCell ref="V203:W204"/>
    <mergeCell ref="J204:K204"/>
    <mergeCell ref="A205:A209"/>
    <mergeCell ref="B205:B207"/>
    <mergeCell ref="C205:C206"/>
    <mergeCell ref="D205:D207"/>
    <mergeCell ref="E205:E209"/>
    <mergeCell ref="F205:F209"/>
    <mergeCell ref="G205:G209"/>
    <mergeCell ref="H205:H209"/>
    <mergeCell ref="L205:L206"/>
    <mergeCell ref="M205:M209"/>
    <mergeCell ref="P205:P207"/>
    <mergeCell ref="Q205:R205"/>
    <mergeCell ref="S205:S207"/>
    <mergeCell ref="T205:U205"/>
    <mergeCell ref="V205:W207"/>
    <mergeCell ref="X205:Y209"/>
    <mergeCell ref="Q206:R207"/>
    <mergeCell ref="T206:U207"/>
    <mergeCell ref="C207:C209"/>
    <mergeCell ref="L207:L208"/>
    <mergeCell ref="B208:B209"/>
    <mergeCell ref="D208:D209"/>
    <mergeCell ref="P208:P209"/>
    <mergeCell ref="Q208:R209"/>
    <mergeCell ref="S208:S209"/>
    <mergeCell ref="T208:U209"/>
    <mergeCell ref="V208:W209"/>
    <mergeCell ref="J209:K209"/>
    <mergeCell ref="A210:A214"/>
    <mergeCell ref="B210:B212"/>
    <mergeCell ref="C210:C211"/>
    <mergeCell ref="D210:D212"/>
    <mergeCell ref="E210:E214"/>
    <mergeCell ref="F210:F214"/>
    <mergeCell ref="G210:G214"/>
    <mergeCell ref="H210:H214"/>
    <mergeCell ref="L210:L211"/>
    <mergeCell ref="M210:M214"/>
    <mergeCell ref="P210:P212"/>
    <mergeCell ref="Q210:R210"/>
    <mergeCell ref="S210:S212"/>
    <mergeCell ref="T210:U210"/>
    <mergeCell ref="V210:W212"/>
    <mergeCell ref="X210:Y214"/>
    <mergeCell ref="Q211:R212"/>
    <mergeCell ref="T211:U212"/>
    <mergeCell ref="C212:C214"/>
    <mergeCell ref="L212:L213"/>
    <mergeCell ref="B213:B214"/>
    <mergeCell ref="D213:D214"/>
    <mergeCell ref="P213:P214"/>
    <mergeCell ref="Q213:R214"/>
    <mergeCell ref="S213:S214"/>
    <mergeCell ref="T213:U214"/>
    <mergeCell ref="V213:W214"/>
    <mergeCell ref="J214:K214"/>
    <mergeCell ref="K215:L215"/>
    <mergeCell ref="P215:Q215"/>
    <mergeCell ref="S215:T215"/>
    <mergeCell ref="U215:X215"/>
    <mergeCell ref="P216:Q216"/>
    <mergeCell ref="S216:S218"/>
    <mergeCell ref="T216:T218"/>
    <mergeCell ref="U216:U218"/>
    <mergeCell ref="W216:X216"/>
    <mergeCell ref="P217:Q217"/>
    <mergeCell ref="W217:X217"/>
    <mergeCell ref="P218:Q218"/>
    <mergeCell ref="W218:X218"/>
    <mergeCell ref="A219:V219"/>
    <mergeCell ref="X219:Y219"/>
    <mergeCell ref="W220:Y220"/>
    <mergeCell ref="P221:V221"/>
    <mergeCell ref="W221:Y221"/>
    <mergeCell ref="A222:B223"/>
    <mergeCell ref="C222:C223"/>
    <mergeCell ref="D222:D223"/>
    <mergeCell ref="E222:E223"/>
    <mergeCell ref="F222:F223"/>
    <mergeCell ref="H222:H223"/>
    <mergeCell ref="I222:M222"/>
    <mergeCell ref="N222:O222"/>
    <mergeCell ref="P222:R222"/>
    <mergeCell ref="S222:U222"/>
    <mergeCell ref="V222:W223"/>
    <mergeCell ref="X222:Y223"/>
    <mergeCell ref="J223:K223"/>
    <mergeCell ref="Q223:R223"/>
    <mergeCell ref="T223:U223"/>
    <mergeCell ref="A224:A228"/>
    <mergeCell ref="B224:B226"/>
    <mergeCell ref="C224:C225"/>
    <mergeCell ref="D224:D226"/>
    <mergeCell ref="E224:E228"/>
    <mergeCell ref="F224:F228"/>
    <mergeCell ref="G224:G228"/>
    <mergeCell ref="H224:H228"/>
    <mergeCell ref="L224:L225"/>
    <mergeCell ref="M224:M228"/>
    <mergeCell ref="P224:P226"/>
    <mergeCell ref="Q224:R224"/>
    <mergeCell ref="S224:S226"/>
    <mergeCell ref="T224:U224"/>
    <mergeCell ref="V224:W226"/>
    <mergeCell ref="X224:Y228"/>
    <mergeCell ref="Q225:R226"/>
    <mergeCell ref="T225:U226"/>
    <mergeCell ref="C226:C228"/>
    <mergeCell ref="L226:L227"/>
    <mergeCell ref="B227:B228"/>
    <mergeCell ref="D227:D228"/>
    <mergeCell ref="P227:P228"/>
    <mergeCell ref="Q227:R228"/>
    <mergeCell ref="S227:S228"/>
    <mergeCell ref="T227:U228"/>
    <mergeCell ref="V227:W228"/>
    <mergeCell ref="J228:K228"/>
    <mergeCell ref="A229:A233"/>
    <mergeCell ref="B229:B231"/>
    <mergeCell ref="C229:C230"/>
    <mergeCell ref="D229:D231"/>
    <mergeCell ref="E229:E233"/>
    <mergeCell ref="F229:F233"/>
    <mergeCell ref="G229:G233"/>
    <mergeCell ref="H229:H233"/>
    <mergeCell ref="L229:L230"/>
    <mergeCell ref="M229:M233"/>
    <mergeCell ref="P229:P231"/>
    <mergeCell ref="Q229:R229"/>
    <mergeCell ref="S229:S231"/>
    <mergeCell ref="T229:U229"/>
    <mergeCell ref="V229:W231"/>
    <mergeCell ref="X229:Y233"/>
    <mergeCell ref="Q230:R231"/>
    <mergeCell ref="T230:U231"/>
    <mergeCell ref="C231:C233"/>
    <mergeCell ref="L231:L232"/>
    <mergeCell ref="B232:B233"/>
    <mergeCell ref="D232:D233"/>
    <mergeCell ref="P232:P233"/>
    <mergeCell ref="Q232:R233"/>
    <mergeCell ref="S232:S233"/>
    <mergeCell ref="T232:U233"/>
    <mergeCell ref="V232:W233"/>
    <mergeCell ref="J233:K233"/>
    <mergeCell ref="A234:A238"/>
    <mergeCell ref="B234:B236"/>
    <mergeCell ref="C234:C235"/>
    <mergeCell ref="D234:D236"/>
    <mergeCell ref="E234:E238"/>
    <mergeCell ref="F234:F238"/>
    <mergeCell ref="G234:G238"/>
    <mergeCell ref="H234:H238"/>
    <mergeCell ref="L234:L235"/>
    <mergeCell ref="M234:M238"/>
    <mergeCell ref="P234:P236"/>
    <mergeCell ref="Q234:R234"/>
    <mergeCell ref="S234:S236"/>
    <mergeCell ref="T234:U234"/>
    <mergeCell ref="V234:W236"/>
    <mergeCell ref="X234:Y238"/>
    <mergeCell ref="Q235:R236"/>
    <mergeCell ref="T235:U236"/>
    <mergeCell ref="C236:C238"/>
    <mergeCell ref="L236:L237"/>
    <mergeCell ref="B237:B238"/>
    <mergeCell ref="D237:D238"/>
    <mergeCell ref="P237:P238"/>
    <mergeCell ref="Q237:R238"/>
    <mergeCell ref="S237:S238"/>
    <mergeCell ref="T237:U238"/>
    <mergeCell ref="V237:W238"/>
    <mergeCell ref="J238:K238"/>
    <mergeCell ref="A239:A243"/>
    <mergeCell ref="B239:B241"/>
    <mergeCell ref="C239:C240"/>
    <mergeCell ref="D239:D241"/>
    <mergeCell ref="E239:E243"/>
    <mergeCell ref="F239:F243"/>
    <mergeCell ref="G239:G243"/>
    <mergeCell ref="H239:H243"/>
    <mergeCell ref="L239:L240"/>
    <mergeCell ref="M239:M243"/>
    <mergeCell ref="P239:P241"/>
    <mergeCell ref="Q239:R239"/>
    <mergeCell ref="S239:S241"/>
    <mergeCell ref="T239:U239"/>
    <mergeCell ref="V239:W241"/>
    <mergeCell ref="X239:Y243"/>
    <mergeCell ref="Q240:R241"/>
    <mergeCell ref="T240:U241"/>
    <mergeCell ref="C241:C243"/>
    <mergeCell ref="L241:L242"/>
    <mergeCell ref="B242:B243"/>
    <mergeCell ref="D242:D243"/>
    <mergeCell ref="P242:P243"/>
    <mergeCell ref="Q242:R243"/>
    <mergeCell ref="S242:S243"/>
    <mergeCell ref="T242:U243"/>
    <mergeCell ref="V242:W243"/>
    <mergeCell ref="J243:K243"/>
    <mergeCell ref="A244:A248"/>
    <mergeCell ref="B244:B246"/>
    <mergeCell ref="C244:C245"/>
    <mergeCell ref="D244:D246"/>
    <mergeCell ref="E244:E248"/>
    <mergeCell ref="F244:F248"/>
    <mergeCell ref="G244:G248"/>
    <mergeCell ref="H244:H248"/>
    <mergeCell ref="L244:L245"/>
    <mergeCell ref="M244:M248"/>
    <mergeCell ref="P244:P246"/>
    <mergeCell ref="Q244:R244"/>
    <mergeCell ref="S244:S246"/>
    <mergeCell ref="T244:U244"/>
    <mergeCell ref="V244:W246"/>
    <mergeCell ref="X244:Y248"/>
    <mergeCell ref="Q245:R246"/>
    <mergeCell ref="T245:U246"/>
    <mergeCell ref="C246:C248"/>
    <mergeCell ref="L246:L247"/>
    <mergeCell ref="B247:B248"/>
    <mergeCell ref="D247:D248"/>
    <mergeCell ref="P247:P248"/>
    <mergeCell ref="Q247:R248"/>
    <mergeCell ref="S247:S248"/>
    <mergeCell ref="T247:U248"/>
    <mergeCell ref="V247:W248"/>
    <mergeCell ref="J248:K248"/>
    <mergeCell ref="A249:A253"/>
    <mergeCell ref="B249:B251"/>
    <mergeCell ref="C249:C250"/>
    <mergeCell ref="D249:D251"/>
    <mergeCell ref="E249:E253"/>
    <mergeCell ref="F249:F253"/>
    <mergeCell ref="G249:G253"/>
    <mergeCell ref="H249:H253"/>
    <mergeCell ref="L249:L250"/>
    <mergeCell ref="M249:M253"/>
    <mergeCell ref="P249:P251"/>
    <mergeCell ref="Q249:R249"/>
    <mergeCell ref="S249:S251"/>
    <mergeCell ref="T249:U249"/>
    <mergeCell ref="V249:W251"/>
    <mergeCell ref="X249:Y253"/>
    <mergeCell ref="Q250:R251"/>
    <mergeCell ref="T250:U251"/>
    <mergeCell ref="C251:C253"/>
    <mergeCell ref="L251:L252"/>
    <mergeCell ref="B252:B253"/>
    <mergeCell ref="D252:D253"/>
    <mergeCell ref="P252:P253"/>
    <mergeCell ref="Q252:R253"/>
    <mergeCell ref="S252:S253"/>
    <mergeCell ref="T252:U253"/>
    <mergeCell ref="V252:W253"/>
    <mergeCell ref="J253:K253"/>
    <mergeCell ref="A254:A258"/>
    <mergeCell ref="B254:B256"/>
    <mergeCell ref="C254:C255"/>
    <mergeCell ref="D254:D256"/>
    <mergeCell ref="E254:E258"/>
    <mergeCell ref="F254:F258"/>
    <mergeCell ref="G254:G258"/>
    <mergeCell ref="H254:H258"/>
    <mergeCell ref="L254:L255"/>
    <mergeCell ref="M254:M258"/>
    <mergeCell ref="P254:P256"/>
    <mergeCell ref="Q254:R254"/>
    <mergeCell ref="S254:S256"/>
    <mergeCell ref="T254:U254"/>
    <mergeCell ref="V254:W256"/>
    <mergeCell ref="X254:Y258"/>
    <mergeCell ref="Q255:R256"/>
    <mergeCell ref="T255:U256"/>
    <mergeCell ref="C256:C258"/>
    <mergeCell ref="L256:L257"/>
    <mergeCell ref="B257:B258"/>
    <mergeCell ref="D257:D258"/>
    <mergeCell ref="P257:P258"/>
    <mergeCell ref="Q257:R258"/>
    <mergeCell ref="S257:S258"/>
    <mergeCell ref="T257:U258"/>
    <mergeCell ref="V257:W258"/>
    <mergeCell ref="J258:K258"/>
    <mergeCell ref="A259:A263"/>
    <mergeCell ref="B259:B261"/>
    <mergeCell ref="C259:C260"/>
    <mergeCell ref="D259:D261"/>
    <mergeCell ref="E259:E263"/>
    <mergeCell ref="F259:F263"/>
    <mergeCell ref="G259:G263"/>
    <mergeCell ref="H259:H263"/>
    <mergeCell ref="L259:L260"/>
    <mergeCell ref="M259:M263"/>
    <mergeCell ref="P259:P261"/>
    <mergeCell ref="Q259:R259"/>
    <mergeCell ref="S259:S261"/>
    <mergeCell ref="T259:U259"/>
    <mergeCell ref="V259:W261"/>
    <mergeCell ref="X259:Y263"/>
    <mergeCell ref="Q260:R261"/>
    <mergeCell ref="T260:U261"/>
    <mergeCell ref="C261:C263"/>
    <mergeCell ref="L261:L262"/>
    <mergeCell ref="B262:B263"/>
    <mergeCell ref="D262:D263"/>
    <mergeCell ref="P262:P263"/>
    <mergeCell ref="Q262:R263"/>
    <mergeCell ref="S262:S263"/>
    <mergeCell ref="T262:U263"/>
    <mergeCell ref="V262:W263"/>
    <mergeCell ref="J263:K263"/>
    <mergeCell ref="A264:A268"/>
    <mergeCell ref="B264:B266"/>
    <mergeCell ref="C264:C265"/>
    <mergeCell ref="D264:D266"/>
    <mergeCell ref="E264:E268"/>
    <mergeCell ref="F264:F268"/>
    <mergeCell ref="G264:G268"/>
    <mergeCell ref="H264:H268"/>
    <mergeCell ref="L264:L265"/>
    <mergeCell ref="M264:M268"/>
    <mergeCell ref="P264:P266"/>
    <mergeCell ref="Q264:R264"/>
    <mergeCell ref="S264:S266"/>
    <mergeCell ref="T264:U264"/>
    <mergeCell ref="V264:W266"/>
    <mergeCell ref="X264:Y268"/>
    <mergeCell ref="Q265:R266"/>
    <mergeCell ref="T265:U266"/>
    <mergeCell ref="C266:C268"/>
    <mergeCell ref="L266:L267"/>
    <mergeCell ref="B267:B268"/>
    <mergeCell ref="D267:D268"/>
    <mergeCell ref="P267:P268"/>
    <mergeCell ref="Q267:R268"/>
    <mergeCell ref="S267:S268"/>
    <mergeCell ref="T267:U268"/>
    <mergeCell ref="V267:W268"/>
    <mergeCell ref="J268:K268"/>
    <mergeCell ref="A269:A273"/>
    <mergeCell ref="B269:B271"/>
    <mergeCell ref="C269:C270"/>
    <mergeCell ref="D269:D271"/>
    <mergeCell ref="E269:E273"/>
    <mergeCell ref="F269:F273"/>
    <mergeCell ref="G269:G273"/>
    <mergeCell ref="H269:H273"/>
    <mergeCell ref="L269:L270"/>
    <mergeCell ref="M269:M273"/>
    <mergeCell ref="P269:P271"/>
    <mergeCell ref="Q269:R269"/>
    <mergeCell ref="S269:S271"/>
    <mergeCell ref="T269:U269"/>
    <mergeCell ref="V269:W271"/>
    <mergeCell ref="X269:Y273"/>
    <mergeCell ref="Q270:R271"/>
    <mergeCell ref="T270:U271"/>
    <mergeCell ref="C271:C273"/>
    <mergeCell ref="L271:L272"/>
    <mergeCell ref="B272:B273"/>
    <mergeCell ref="D272:D273"/>
    <mergeCell ref="P272:P273"/>
    <mergeCell ref="Q272:R273"/>
    <mergeCell ref="S272:S273"/>
    <mergeCell ref="T272:U273"/>
    <mergeCell ref="V272:W273"/>
    <mergeCell ref="J273:K273"/>
    <mergeCell ref="A274:A278"/>
    <mergeCell ref="B274:B276"/>
    <mergeCell ref="C274:C275"/>
    <mergeCell ref="D274:D276"/>
    <mergeCell ref="E274:E278"/>
    <mergeCell ref="F274:F278"/>
    <mergeCell ref="G274:G278"/>
    <mergeCell ref="H274:H278"/>
    <mergeCell ref="L274:L275"/>
    <mergeCell ref="M274:M278"/>
    <mergeCell ref="P274:P276"/>
    <mergeCell ref="Q274:R274"/>
    <mergeCell ref="S274:S276"/>
    <mergeCell ref="T274:U274"/>
    <mergeCell ref="V274:W276"/>
    <mergeCell ref="X274:Y278"/>
    <mergeCell ref="Q275:R276"/>
    <mergeCell ref="T275:U276"/>
    <mergeCell ref="C276:C278"/>
    <mergeCell ref="L276:L277"/>
    <mergeCell ref="B277:B278"/>
    <mergeCell ref="D277:D278"/>
    <mergeCell ref="P277:P278"/>
    <mergeCell ref="Q277:R278"/>
    <mergeCell ref="S277:S278"/>
    <mergeCell ref="T277:U278"/>
    <mergeCell ref="V277:W278"/>
    <mergeCell ref="J278:K278"/>
    <mergeCell ref="A279:A283"/>
    <mergeCell ref="B279:B281"/>
    <mergeCell ref="C279:C280"/>
    <mergeCell ref="D279:D281"/>
    <mergeCell ref="E279:E283"/>
    <mergeCell ref="F279:F283"/>
    <mergeCell ref="G279:G283"/>
    <mergeCell ref="H279:H283"/>
    <mergeCell ref="L279:L280"/>
    <mergeCell ref="M279:M283"/>
    <mergeCell ref="P279:P281"/>
    <mergeCell ref="Q279:R279"/>
    <mergeCell ref="S279:S281"/>
    <mergeCell ref="T279:U279"/>
    <mergeCell ref="V279:W281"/>
    <mergeCell ref="X279:Y283"/>
    <mergeCell ref="Q280:R281"/>
    <mergeCell ref="T280:U281"/>
    <mergeCell ref="C281:C283"/>
    <mergeCell ref="L281:L282"/>
    <mergeCell ref="B282:B283"/>
    <mergeCell ref="D282:D283"/>
    <mergeCell ref="P282:P283"/>
    <mergeCell ref="Q282:R283"/>
    <mergeCell ref="S282:S283"/>
    <mergeCell ref="T282:U283"/>
    <mergeCell ref="V282:W283"/>
    <mergeCell ref="J283:K283"/>
    <mergeCell ref="A284:A288"/>
    <mergeCell ref="B284:B286"/>
    <mergeCell ref="C284:C285"/>
    <mergeCell ref="D284:D286"/>
    <mergeCell ref="E284:E288"/>
    <mergeCell ref="F284:F288"/>
    <mergeCell ref="G284:G288"/>
    <mergeCell ref="H284:H288"/>
    <mergeCell ref="L284:L285"/>
    <mergeCell ref="M284:M288"/>
    <mergeCell ref="P284:P286"/>
    <mergeCell ref="Q284:R284"/>
    <mergeCell ref="S284:S286"/>
    <mergeCell ref="T284:U284"/>
    <mergeCell ref="V284:W286"/>
    <mergeCell ref="X284:Y288"/>
    <mergeCell ref="Q285:R286"/>
    <mergeCell ref="T285:U286"/>
    <mergeCell ref="C286:C288"/>
    <mergeCell ref="L286:L287"/>
    <mergeCell ref="B287:B288"/>
    <mergeCell ref="D287:D288"/>
    <mergeCell ref="P287:P288"/>
    <mergeCell ref="Q287:R288"/>
    <mergeCell ref="S287:S288"/>
    <mergeCell ref="T287:U288"/>
    <mergeCell ref="V287:W288"/>
    <mergeCell ref="J288:K288"/>
    <mergeCell ref="A289:A293"/>
    <mergeCell ref="B289:B291"/>
    <mergeCell ref="C289:C290"/>
    <mergeCell ref="D289:D291"/>
    <mergeCell ref="E289:E293"/>
    <mergeCell ref="F289:F293"/>
    <mergeCell ref="G289:G293"/>
    <mergeCell ref="H289:H293"/>
    <mergeCell ref="L289:L290"/>
    <mergeCell ref="M289:M293"/>
    <mergeCell ref="P289:P291"/>
    <mergeCell ref="Q289:R289"/>
    <mergeCell ref="S289:S291"/>
    <mergeCell ref="T289:U289"/>
    <mergeCell ref="V289:W291"/>
    <mergeCell ref="X289:Y293"/>
    <mergeCell ref="Q290:R291"/>
    <mergeCell ref="T290:U291"/>
    <mergeCell ref="C291:C293"/>
    <mergeCell ref="L291:L292"/>
    <mergeCell ref="B292:B293"/>
    <mergeCell ref="D292:D293"/>
    <mergeCell ref="P292:P293"/>
    <mergeCell ref="Q292:R293"/>
    <mergeCell ref="S292:S293"/>
    <mergeCell ref="T292:U293"/>
    <mergeCell ref="V292:W293"/>
    <mergeCell ref="J293:K293"/>
    <mergeCell ref="A294:A298"/>
    <mergeCell ref="B294:B296"/>
    <mergeCell ref="C294:C295"/>
    <mergeCell ref="D294:D296"/>
    <mergeCell ref="E294:E298"/>
    <mergeCell ref="F294:F298"/>
    <mergeCell ref="G294:G298"/>
    <mergeCell ref="H294:H298"/>
    <mergeCell ref="L294:L295"/>
    <mergeCell ref="M294:M298"/>
    <mergeCell ref="P294:P296"/>
    <mergeCell ref="Q294:R294"/>
    <mergeCell ref="S294:S296"/>
    <mergeCell ref="T294:U294"/>
    <mergeCell ref="V294:W296"/>
    <mergeCell ref="X294:Y298"/>
    <mergeCell ref="Q295:R296"/>
    <mergeCell ref="T295:U296"/>
    <mergeCell ref="C296:C298"/>
    <mergeCell ref="L296:L297"/>
    <mergeCell ref="B297:B298"/>
    <mergeCell ref="D297:D298"/>
    <mergeCell ref="P297:P298"/>
    <mergeCell ref="Q297:R298"/>
    <mergeCell ref="S297:S298"/>
    <mergeCell ref="T297:U298"/>
    <mergeCell ref="V297:W298"/>
    <mergeCell ref="J298:K298"/>
    <mergeCell ref="A299:A303"/>
    <mergeCell ref="B299:B301"/>
    <mergeCell ref="C299:C300"/>
    <mergeCell ref="D299:D301"/>
    <mergeCell ref="E299:E303"/>
    <mergeCell ref="F299:F303"/>
    <mergeCell ref="G299:G303"/>
    <mergeCell ref="H299:H303"/>
    <mergeCell ref="L299:L300"/>
    <mergeCell ref="M299:M303"/>
    <mergeCell ref="P299:P301"/>
    <mergeCell ref="Q299:R299"/>
    <mergeCell ref="S299:S301"/>
    <mergeCell ref="T299:U299"/>
    <mergeCell ref="V299:W301"/>
    <mergeCell ref="X299:Y303"/>
    <mergeCell ref="Q300:R301"/>
    <mergeCell ref="T300:U301"/>
    <mergeCell ref="C301:C303"/>
    <mergeCell ref="L301:L302"/>
    <mergeCell ref="B302:B303"/>
    <mergeCell ref="D302:D303"/>
    <mergeCell ref="P302:P303"/>
    <mergeCell ref="Q302:R303"/>
    <mergeCell ref="S302:S303"/>
    <mergeCell ref="T302:U303"/>
    <mergeCell ref="V302:W303"/>
    <mergeCell ref="J303:K303"/>
    <mergeCell ref="A304:A308"/>
    <mergeCell ref="B304:B306"/>
    <mergeCell ref="C304:C305"/>
    <mergeCell ref="D304:D306"/>
    <mergeCell ref="E304:E308"/>
    <mergeCell ref="F304:F308"/>
    <mergeCell ref="G304:G308"/>
    <mergeCell ref="H304:H308"/>
    <mergeCell ref="L304:L305"/>
    <mergeCell ref="M304:M308"/>
    <mergeCell ref="P304:P306"/>
    <mergeCell ref="Q304:R304"/>
    <mergeCell ref="S304:S306"/>
    <mergeCell ref="T304:U304"/>
    <mergeCell ref="V304:W306"/>
    <mergeCell ref="X304:Y308"/>
    <mergeCell ref="Q305:R306"/>
    <mergeCell ref="T305:U306"/>
    <mergeCell ref="C306:C308"/>
    <mergeCell ref="L306:L307"/>
    <mergeCell ref="B307:B308"/>
    <mergeCell ref="D307:D308"/>
    <mergeCell ref="P307:P308"/>
    <mergeCell ref="Q307:R308"/>
    <mergeCell ref="S307:S308"/>
    <mergeCell ref="T307:U308"/>
    <mergeCell ref="V307:W308"/>
    <mergeCell ref="J308:K308"/>
    <mergeCell ref="A309:A313"/>
    <mergeCell ref="B309:B311"/>
    <mergeCell ref="C309:C310"/>
    <mergeCell ref="D309:D311"/>
    <mergeCell ref="E309:E313"/>
    <mergeCell ref="F309:F313"/>
    <mergeCell ref="G309:G313"/>
    <mergeCell ref="H309:H313"/>
    <mergeCell ref="L309:L310"/>
    <mergeCell ref="M309:M313"/>
    <mergeCell ref="P309:P311"/>
    <mergeCell ref="Q309:R309"/>
    <mergeCell ref="S309:S311"/>
    <mergeCell ref="T309:U309"/>
    <mergeCell ref="V309:W311"/>
    <mergeCell ref="X309:Y313"/>
    <mergeCell ref="Q310:R311"/>
    <mergeCell ref="T310:U311"/>
    <mergeCell ref="C311:C313"/>
    <mergeCell ref="L311:L312"/>
    <mergeCell ref="B312:B313"/>
    <mergeCell ref="D312:D313"/>
    <mergeCell ref="P312:P313"/>
    <mergeCell ref="Q312:R313"/>
    <mergeCell ref="S312:S313"/>
    <mergeCell ref="T312:U313"/>
    <mergeCell ref="V312:W313"/>
    <mergeCell ref="J313:K313"/>
    <mergeCell ref="A314:A318"/>
    <mergeCell ref="B314:B316"/>
    <mergeCell ref="C314:C315"/>
    <mergeCell ref="D314:D316"/>
    <mergeCell ref="E314:E318"/>
    <mergeCell ref="F314:F318"/>
    <mergeCell ref="G314:G318"/>
    <mergeCell ref="H314:H318"/>
    <mergeCell ref="L314:L315"/>
    <mergeCell ref="M314:M318"/>
    <mergeCell ref="P314:P316"/>
    <mergeCell ref="Q314:R314"/>
    <mergeCell ref="S314:S316"/>
    <mergeCell ref="T314:U314"/>
    <mergeCell ref="V314:W316"/>
    <mergeCell ref="X314:Y318"/>
    <mergeCell ref="Q315:R316"/>
    <mergeCell ref="T315:U316"/>
    <mergeCell ref="C316:C318"/>
    <mergeCell ref="L316:L317"/>
    <mergeCell ref="B317:B318"/>
    <mergeCell ref="D317:D318"/>
    <mergeCell ref="P317:P318"/>
    <mergeCell ref="Q317:R318"/>
    <mergeCell ref="S317:S318"/>
    <mergeCell ref="T317:U318"/>
    <mergeCell ref="V317:W318"/>
    <mergeCell ref="J318:K318"/>
    <mergeCell ref="A319:A323"/>
    <mergeCell ref="B319:B321"/>
    <mergeCell ref="C319:C320"/>
    <mergeCell ref="D319:D321"/>
    <mergeCell ref="E319:E323"/>
    <mergeCell ref="F319:F323"/>
    <mergeCell ref="G319:G323"/>
    <mergeCell ref="H319:H323"/>
    <mergeCell ref="L319:L320"/>
    <mergeCell ref="M319:M323"/>
    <mergeCell ref="P319:P321"/>
    <mergeCell ref="Q319:R319"/>
    <mergeCell ref="S319:S321"/>
    <mergeCell ref="T319:U319"/>
    <mergeCell ref="V319:W321"/>
    <mergeCell ref="X319:Y323"/>
    <mergeCell ref="Q320:R321"/>
    <mergeCell ref="T320:U321"/>
    <mergeCell ref="C321:C323"/>
    <mergeCell ref="L321:L322"/>
    <mergeCell ref="B322:B323"/>
    <mergeCell ref="D322:D323"/>
    <mergeCell ref="P322:P323"/>
    <mergeCell ref="Q322:R323"/>
    <mergeCell ref="S322:S323"/>
    <mergeCell ref="T322:U323"/>
    <mergeCell ref="V322:W323"/>
    <mergeCell ref="J323:K323"/>
    <mergeCell ref="K324:L324"/>
    <mergeCell ref="P324:Q324"/>
    <mergeCell ref="S324:T324"/>
    <mergeCell ref="U324:X324"/>
    <mergeCell ref="P325:Q325"/>
    <mergeCell ref="S325:S327"/>
    <mergeCell ref="T325:T327"/>
    <mergeCell ref="U325:U327"/>
    <mergeCell ref="W325:X325"/>
    <mergeCell ref="P326:Q326"/>
    <mergeCell ref="W326:X326"/>
    <mergeCell ref="P327:Q327"/>
    <mergeCell ref="W327:X327"/>
    <mergeCell ref="A328:V328"/>
    <mergeCell ref="X328:Y328"/>
    <mergeCell ref="W329:Y329"/>
    <mergeCell ref="P330:V330"/>
    <mergeCell ref="W330:Y330"/>
    <mergeCell ref="A331:B332"/>
    <mergeCell ref="C331:C332"/>
    <mergeCell ref="D331:D332"/>
    <mergeCell ref="E331:E332"/>
    <mergeCell ref="F331:F332"/>
    <mergeCell ref="H331:H332"/>
    <mergeCell ref="I331:M331"/>
    <mergeCell ref="N331:O331"/>
    <mergeCell ref="P331:R331"/>
    <mergeCell ref="S331:U331"/>
    <mergeCell ref="V331:W332"/>
    <mergeCell ref="X331:Y332"/>
    <mergeCell ref="J332:K332"/>
    <mergeCell ref="Q332:R332"/>
    <mergeCell ref="T332:U332"/>
    <mergeCell ref="A333:A337"/>
    <mergeCell ref="B333:B335"/>
    <mergeCell ref="C333:C334"/>
    <mergeCell ref="D333:D335"/>
    <mergeCell ref="E333:E337"/>
    <mergeCell ref="F333:F337"/>
    <mergeCell ref="G333:G337"/>
    <mergeCell ref="H333:H337"/>
    <mergeCell ref="L333:L334"/>
    <mergeCell ref="M333:M337"/>
    <mergeCell ref="P333:P335"/>
    <mergeCell ref="Q333:R333"/>
    <mergeCell ref="S333:S335"/>
    <mergeCell ref="T333:U333"/>
    <mergeCell ref="V333:W335"/>
    <mergeCell ref="X333:Y337"/>
    <mergeCell ref="Q334:R335"/>
    <mergeCell ref="T334:U335"/>
    <mergeCell ref="C335:C337"/>
    <mergeCell ref="L335:L336"/>
    <mergeCell ref="B336:B337"/>
    <mergeCell ref="D336:D337"/>
    <mergeCell ref="P336:P337"/>
    <mergeCell ref="Q336:R337"/>
    <mergeCell ref="S336:S337"/>
    <mergeCell ref="T336:U337"/>
    <mergeCell ref="V336:W337"/>
    <mergeCell ref="J337:K337"/>
    <mergeCell ref="A338:A342"/>
    <mergeCell ref="B338:B340"/>
    <mergeCell ref="C338:C339"/>
    <mergeCell ref="D338:D340"/>
    <mergeCell ref="E338:E342"/>
    <mergeCell ref="F338:F342"/>
    <mergeCell ref="G338:G342"/>
    <mergeCell ref="H338:H342"/>
    <mergeCell ref="L338:L339"/>
    <mergeCell ref="M338:M342"/>
    <mergeCell ref="P338:P340"/>
    <mergeCell ref="Q338:R338"/>
    <mergeCell ref="S338:S340"/>
    <mergeCell ref="T338:U338"/>
    <mergeCell ref="V338:W340"/>
    <mergeCell ref="X338:Y342"/>
    <mergeCell ref="Q339:R340"/>
    <mergeCell ref="T339:U340"/>
    <mergeCell ref="C340:C342"/>
    <mergeCell ref="L340:L341"/>
    <mergeCell ref="B341:B342"/>
    <mergeCell ref="D341:D342"/>
    <mergeCell ref="P341:P342"/>
    <mergeCell ref="Q341:R342"/>
    <mergeCell ref="S341:S342"/>
    <mergeCell ref="T341:U342"/>
    <mergeCell ref="V341:W342"/>
    <mergeCell ref="J342:K342"/>
    <mergeCell ref="A343:A347"/>
    <mergeCell ref="B343:B345"/>
    <mergeCell ref="C343:C344"/>
    <mergeCell ref="D343:D345"/>
    <mergeCell ref="E343:E347"/>
    <mergeCell ref="F343:F347"/>
    <mergeCell ref="G343:G347"/>
    <mergeCell ref="H343:H347"/>
    <mergeCell ref="L343:L344"/>
    <mergeCell ref="M343:M347"/>
    <mergeCell ref="P343:P345"/>
    <mergeCell ref="Q343:R343"/>
    <mergeCell ref="S343:S345"/>
    <mergeCell ref="T343:U343"/>
    <mergeCell ref="V343:W345"/>
    <mergeCell ref="X343:Y347"/>
    <mergeCell ref="Q344:R345"/>
    <mergeCell ref="T344:U345"/>
    <mergeCell ref="C345:C347"/>
    <mergeCell ref="L345:L346"/>
    <mergeCell ref="B346:B347"/>
    <mergeCell ref="D346:D347"/>
    <mergeCell ref="P346:P347"/>
    <mergeCell ref="Q346:R347"/>
    <mergeCell ref="S346:S347"/>
    <mergeCell ref="T346:U347"/>
    <mergeCell ref="V346:W347"/>
    <mergeCell ref="J347:K347"/>
    <mergeCell ref="A348:A352"/>
    <mergeCell ref="B348:B350"/>
    <mergeCell ref="C348:C349"/>
    <mergeCell ref="D348:D350"/>
    <mergeCell ref="E348:E352"/>
    <mergeCell ref="F348:F352"/>
    <mergeCell ref="G348:G352"/>
    <mergeCell ref="H348:H352"/>
    <mergeCell ref="L348:L349"/>
    <mergeCell ref="M348:M352"/>
    <mergeCell ref="P348:P350"/>
    <mergeCell ref="Q348:R348"/>
    <mergeCell ref="S348:S350"/>
    <mergeCell ref="T348:U348"/>
    <mergeCell ref="V348:W350"/>
    <mergeCell ref="X348:Y352"/>
    <mergeCell ref="Q349:R350"/>
    <mergeCell ref="T349:U350"/>
    <mergeCell ref="C350:C352"/>
    <mergeCell ref="L350:L351"/>
    <mergeCell ref="B351:B352"/>
    <mergeCell ref="D351:D352"/>
    <mergeCell ref="P351:P352"/>
    <mergeCell ref="Q351:R352"/>
    <mergeCell ref="S351:S352"/>
    <mergeCell ref="T351:U352"/>
    <mergeCell ref="V351:W352"/>
    <mergeCell ref="J352:K352"/>
    <mergeCell ref="A353:A357"/>
    <mergeCell ref="B353:B355"/>
    <mergeCell ref="C353:C354"/>
    <mergeCell ref="D353:D355"/>
    <mergeCell ref="E353:E357"/>
    <mergeCell ref="F353:F357"/>
    <mergeCell ref="G353:G357"/>
    <mergeCell ref="H353:H357"/>
    <mergeCell ref="L353:L354"/>
    <mergeCell ref="M353:M357"/>
    <mergeCell ref="P353:P355"/>
    <mergeCell ref="Q353:R353"/>
    <mergeCell ref="S353:S355"/>
    <mergeCell ref="T353:U353"/>
    <mergeCell ref="V353:W355"/>
    <mergeCell ref="X353:Y357"/>
    <mergeCell ref="Q354:R355"/>
    <mergeCell ref="T354:U355"/>
    <mergeCell ref="C355:C357"/>
    <mergeCell ref="L355:L356"/>
    <mergeCell ref="B356:B357"/>
    <mergeCell ref="D356:D357"/>
    <mergeCell ref="P356:P357"/>
    <mergeCell ref="Q356:R357"/>
    <mergeCell ref="S356:S357"/>
    <mergeCell ref="T356:U357"/>
    <mergeCell ref="V356:W357"/>
    <mergeCell ref="J357:K357"/>
    <mergeCell ref="A358:A362"/>
    <mergeCell ref="B358:B360"/>
    <mergeCell ref="C358:C359"/>
    <mergeCell ref="D358:D360"/>
    <mergeCell ref="E358:E362"/>
    <mergeCell ref="F358:F362"/>
    <mergeCell ref="G358:G362"/>
    <mergeCell ref="H358:H362"/>
    <mergeCell ref="L358:L359"/>
    <mergeCell ref="M358:M362"/>
    <mergeCell ref="P358:P360"/>
    <mergeCell ref="Q358:R358"/>
    <mergeCell ref="S358:S360"/>
    <mergeCell ref="T358:U358"/>
    <mergeCell ref="V358:W360"/>
    <mergeCell ref="X358:Y362"/>
    <mergeCell ref="Q359:R360"/>
    <mergeCell ref="T359:U360"/>
    <mergeCell ref="C360:C362"/>
    <mergeCell ref="L360:L361"/>
    <mergeCell ref="B361:B362"/>
    <mergeCell ref="D361:D362"/>
    <mergeCell ref="P361:P362"/>
    <mergeCell ref="Q361:R362"/>
    <mergeCell ref="S361:S362"/>
    <mergeCell ref="T361:U362"/>
    <mergeCell ref="V361:W362"/>
    <mergeCell ref="J362:K362"/>
    <mergeCell ref="A363:A367"/>
    <mergeCell ref="B363:B365"/>
    <mergeCell ref="C363:C364"/>
    <mergeCell ref="D363:D365"/>
    <mergeCell ref="E363:E367"/>
    <mergeCell ref="F363:F367"/>
    <mergeCell ref="G363:G367"/>
    <mergeCell ref="H363:H367"/>
    <mergeCell ref="L363:L364"/>
    <mergeCell ref="M363:M367"/>
    <mergeCell ref="P363:P365"/>
    <mergeCell ref="Q363:R363"/>
    <mergeCell ref="S363:S365"/>
    <mergeCell ref="T363:U363"/>
    <mergeCell ref="V363:W365"/>
    <mergeCell ref="X363:Y367"/>
    <mergeCell ref="Q364:R365"/>
    <mergeCell ref="T364:U365"/>
    <mergeCell ref="C365:C367"/>
    <mergeCell ref="L365:L366"/>
    <mergeCell ref="B366:B367"/>
    <mergeCell ref="D366:D367"/>
    <mergeCell ref="P366:P367"/>
    <mergeCell ref="Q366:R367"/>
    <mergeCell ref="S366:S367"/>
    <mergeCell ref="T366:U367"/>
    <mergeCell ref="V366:W367"/>
    <mergeCell ref="J367:K367"/>
    <mergeCell ref="A368:A372"/>
    <mergeCell ref="B368:B370"/>
    <mergeCell ref="C368:C369"/>
    <mergeCell ref="D368:D370"/>
    <mergeCell ref="E368:E372"/>
    <mergeCell ref="F368:F372"/>
    <mergeCell ref="G368:G372"/>
    <mergeCell ref="H368:H372"/>
    <mergeCell ref="L368:L369"/>
    <mergeCell ref="M368:M372"/>
    <mergeCell ref="P368:P370"/>
    <mergeCell ref="Q368:R368"/>
    <mergeCell ref="S368:S370"/>
    <mergeCell ref="T368:U368"/>
    <mergeCell ref="V368:W370"/>
    <mergeCell ref="X368:Y372"/>
    <mergeCell ref="Q369:R370"/>
    <mergeCell ref="T369:U370"/>
    <mergeCell ref="C370:C372"/>
    <mergeCell ref="L370:L371"/>
    <mergeCell ref="B371:B372"/>
    <mergeCell ref="D371:D372"/>
    <mergeCell ref="P371:P372"/>
    <mergeCell ref="Q371:R372"/>
    <mergeCell ref="S371:S372"/>
    <mergeCell ref="T371:U372"/>
    <mergeCell ref="V371:W372"/>
    <mergeCell ref="J372:K372"/>
    <mergeCell ref="A373:A377"/>
    <mergeCell ref="B373:B375"/>
    <mergeCell ref="C373:C374"/>
    <mergeCell ref="D373:D375"/>
    <mergeCell ref="E373:E377"/>
    <mergeCell ref="F373:F377"/>
    <mergeCell ref="G373:G377"/>
    <mergeCell ref="H373:H377"/>
    <mergeCell ref="L373:L374"/>
    <mergeCell ref="M373:M377"/>
    <mergeCell ref="P373:P375"/>
    <mergeCell ref="Q373:R373"/>
    <mergeCell ref="S373:S375"/>
    <mergeCell ref="T373:U373"/>
    <mergeCell ref="V373:W375"/>
    <mergeCell ref="X373:Y377"/>
    <mergeCell ref="Q374:R375"/>
    <mergeCell ref="T374:U375"/>
    <mergeCell ref="C375:C377"/>
    <mergeCell ref="L375:L376"/>
    <mergeCell ref="B376:B377"/>
    <mergeCell ref="D376:D377"/>
    <mergeCell ref="P376:P377"/>
    <mergeCell ref="Q376:R377"/>
    <mergeCell ref="S376:S377"/>
    <mergeCell ref="T376:U377"/>
    <mergeCell ref="V376:W377"/>
    <mergeCell ref="J377:K377"/>
    <mergeCell ref="A378:A382"/>
    <mergeCell ref="B378:B380"/>
    <mergeCell ref="C378:C379"/>
    <mergeCell ref="D378:D380"/>
    <mergeCell ref="E378:E382"/>
    <mergeCell ref="F378:F382"/>
    <mergeCell ref="G378:G382"/>
    <mergeCell ref="H378:H382"/>
    <mergeCell ref="L378:L379"/>
    <mergeCell ref="M378:M382"/>
    <mergeCell ref="P378:P380"/>
    <mergeCell ref="Q378:R378"/>
    <mergeCell ref="S378:S380"/>
    <mergeCell ref="T378:U378"/>
    <mergeCell ref="V378:W380"/>
    <mergeCell ref="X378:Y382"/>
    <mergeCell ref="Q379:R380"/>
    <mergeCell ref="T379:U380"/>
    <mergeCell ref="C380:C382"/>
    <mergeCell ref="L380:L381"/>
    <mergeCell ref="B381:B382"/>
    <mergeCell ref="D381:D382"/>
    <mergeCell ref="P381:P382"/>
    <mergeCell ref="Q381:R382"/>
    <mergeCell ref="S381:S382"/>
    <mergeCell ref="T381:U382"/>
    <mergeCell ref="V381:W382"/>
    <mergeCell ref="J382:K382"/>
    <mergeCell ref="A383:A387"/>
    <mergeCell ref="B383:B385"/>
    <mergeCell ref="C383:C384"/>
    <mergeCell ref="D383:D385"/>
    <mergeCell ref="E383:E387"/>
    <mergeCell ref="F383:F387"/>
    <mergeCell ref="G383:G387"/>
    <mergeCell ref="H383:H387"/>
    <mergeCell ref="L383:L384"/>
    <mergeCell ref="M383:M387"/>
    <mergeCell ref="P383:P385"/>
    <mergeCell ref="Q383:R383"/>
    <mergeCell ref="S383:S385"/>
    <mergeCell ref="T383:U383"/>
    <mergeCell ref="V383:W385"/>
    <mergeCell ref="X383:Y387"/>
    <mergeCell ref="Q384:R385"/>
    <mergeCell ref="T384:U385"/>
    <mergeCell ref="C385:C387"/>
    <mergeCell ref="L385:L386"/>
    <mergeCell ref="B386:B387"/>
    <mergeCell ref="D386:D387"/>
    <mergeCell ref="P386:P387"/>
    <mergeCell ref="Q386:R387"/>
    <mergeCell ref="S386:S387"/>
    <mergeCell ref="T386:U387"/>
    <mergeCell ref="V386:W387"/>
    <mergeCell ref="J387:K387"/>
    <mergeCell ref="A388:A392"/>
    <mergeCell ref="B388:B390"/>
    <mergeCell ref="C388:C389"/>
    <mergeCell ref="D388:D390"/>
    <mergeCell ref="E388:E392"/>
    <mergeCell ref="F388:F392"/>
    <mergeCell ref="G388:G392"/>
    <mergeCell ref="H388:H392"/>
    <mergeCell ref="L388:L389"/>
    <mergeCell ref="M388:M392"/>
    <mergeCell ref="P388:P390"/>
    <mergeCell ref="Q388:R388"/>
    <mergeCell ref="S388:S390"/>
    <mergeCell ref="T388:U388"/>
    <mergeCell ref="V388:W390"/>
    <mergeCell ref="X388:Y392"/>
    <mergeCell ref="Q389:R390"/>
    <mergeCell ref="T389:U390"/>
    <mergeCell ref="C390:C392"/>
    <mergeCell ref="L390:L391"/>
    <mergeCell ref="B391:B392"/>
    <mergeCell ref="D391:D392"/>
    <mergeCell ref="P391:P392"/>
    <mergeCell ref="Q391:R392"/>
    <mergeCell ref="S391:S392"/>
    <mergeCell ref="T391:U392"/>
    <mergeCell ref="V391:W392"/>
    <mergeCell ref="J392:K392"/>
    <mergeCell ref="A393:A397"/>
    <mergeCell ref="B393:B395"/>
    <mergeCell ref="C393:C394"/>
    <mergeCell ref="D393:D395"/>
    <mergeCell ref="E393:E397"/>
    <mergeCell ref="F393:F397"/>
    <mergeCell ref="G393:G397"/>
    <mergeCell ref="H393:H397"/>
    <mergeCell ref="L393:L394"/>
    <mergeCell ref="M393:M397"/>
    <mergeCell ref="P393:P395"/>
    <mergeCell ref="Q393:R393"/>
    <mergeCell ref="S393:S395"/>
    <mergeCell ref="T393:U393"/>
    <mergeCell ref="V393:W395"/>
    <mergeCell ref="X393:Y397"/>
    <mergeCell ref="Q394:R395"/>
    <mergeCell ref="T394:U395"/>
    <mergeCell ref="C395:C397"/>
    <mergeCell ref="L395:L396"/>
    <mergeCell ref="B396:B397"/>
    <mergeCell ref="D396:D397"/>
    <mergeCell ref="P396:P397"/>
    <mergeCell ref="Q396:R397"/>
    <mergeCell ref="S396:S397"/>
    <mergeCell ref="T396:U397"/>
    <mergeCell ref="V396:W397"/>
    <mergeCell ref="J397:K397"/>
    <mergeCell ref="A398:A402"/>
    <mergeCell ref="B398:B400"/>
    <mergeCell ref="C398:C399"/>
    <mergeCell ref="D398:D400"/>
    <mergeCell ref="E398:E402"/>
    <mergeCell ref="F398:F402"/>
    <mergeCell ref="G398:G402"/>
    <mergeCell ref="H398:H402"/>
    <mergeCell ref="L398:L399"/>
    <mergeCell ref="M398:M402"/>
    <mergeCell ref="P398:P400"/>
    <mergeCell ref="Q398:R398"/>
    <mergeCell ref="S398:S400"/>
    <mergeCell ref="T398:U398"/>
    <mergeCell ref="V398:W400"/>
    <mergeCell ref="X398:Y402"/>
    <mergeCell ref="Q399:R400"/>
    <mergeCell ref="T399:U400"/>
    <mergeCell ref="C400:C402"/>
    <mergeCell ref="L400:L401"/>
    <mergeCell ref="B401:B402"/>
    <mergeCell ref="D401:D402"/>
    <mergeCell ref="P401:P402"/>
    <mergeCell ref="Q401:R402"/>
    <mergeCell ref="S401:S402"/>
    <mergeCell ref="T401:U402"/>
    <mergeCell ref="V401:W402"/>
    <mergeCell ref="J402:K402"/>
    <mergeCell ref="A403:A407"/>
    <mergeCell ref="B403:B405"/>
    <mergeCell ref="C403:C404"/>
    <mergeCell ref="D403:D405"/>
    <mergeCell ref="E403:E407"/>
    <mergeCell ref="F403:F407"/>
    <mergeCell ref="G403:G407"/>
    <mergeCell ref="H403:H407"/>
    <mergeCell ref="L403:L404"/>
    <mergeCell ref="M403:M407"/>
    <mergeCell ref="P403:P405"/>
    <mergeCell ref="Q403:R403"/>
    <mergeCell ref="S403:S405"/>
    <mergeCell ref="T403:U403"/>
    <mergeCell ref="V403:W405"/>
    <mergeCell ref="X403:Y407"/>
    <mergeCell ref="Q404:R405"/>
    <mergeCell ref="T404:U405"/>
    <mergeCell ref="C405:C407"/>
    <mergeCell ref="L405:L406"/>
    <mergeCell ref="B406:B407"/>
    <mergeCell ref="D406:D407"/>
    <mergeCell ref="P406:P407"/>
    <mergeCell ref="Q406:R407"/>
    <mergeCell ref="S406:S407"/>
    <mergeCell ref="T406:U407"/>
    <mergeCell ref="V406:W407"/>
    <mergeCell ref="J407:K407"/>
    <mergeCell ref="A408:A412"/>
    <mergeCell ref="B408:B410"/>
    <mergeCell ref="C408:C409"/>
    <mergeCell ref="D408:D410"/>
    <mergeCell ref="E408:E412"/>
    <mergeCell ref="F408:F412"/>
    <mergeCell ref="G408:G412"/>
    <mergeCell ref="H408:H412"/>
    <mergeCell ref="L408:L409"/>
    <mergeCell ref="M408:M412"/>
    <mergeCell ref="P408:P410"/>
    <mergeCell ref="Q408:R408"/>
    <mergeCell ref="S408:S410"/>
    <mergeCell ref="T408:U408"/>
    <mergeCell ref="V408:W410"/>
    <mergeCell ref="X408:Y412"/>
    <mergeCell ref="Q409:R410"/>
    <mergeCell ref="T409:U410"/>
    <mergeCell ref="C410:C412"/>
    <mergeCell ref="L410:L411"/>
    <mergeCell ref="B411:B412"/>
    <mergeCell ref="D411:D412"/>
    <mergeCell ref="P411:P412"/>
    <mergeCell ref="Q411:R412"/>
    <mergeCell ref="S411:S412"/>
    <mergeCell ref="T411:U412"/>
    <mergeCell ref="V411:W412"/>
    <mergeCell ref="J412:K412"/>
    <mergeCell ref="A413:A417"/>
    <mergeCell ref="B413:B415"/>
    <mergeCell ref="C413:C414"/>
    <mergeCell ref="D413:D415"/>
    <mergeCell ref="E413:E417"/>
    <mergeCell ref="F413:F417"/>
    <mergeCell ref="G413:G417"/>
    <mergeCell ref="H413:H417"/>
    <mergeCell ref="L413:L414"/>
    <mergeCell ref="M413:M417"/>
    <mergeCell ref="P413:P415"/>
    <mergeCell ref="Q413:R413"/>
    <mergeCell ref="S413:S415"/>
    <mergeCell ref="T413:U413"/>
    <mergeCell ref="V413:W415"/>
    <mergeCell ref="X413:Y417"/>
    <mergeCell ref="Q414:R415"/>
    <mergeCell ref="T414:U415"/>
    <mergeCell ref="C415:C417"/>
    <mergeCell ref="L415:L416"/>
    <mergeCell ref="B416:B417"/>
    <mergeCell ref="D416:D417"/>
    <mergeCell ref="P416:P417"/>
    <mergeCell ref="Q416:R417"/>
    <mergeCell ref="S416:S417"/>
    <mergeCell ref="T416:U417"/>
    <mergeCell ref="V416:W417"/>
    <mergeCell ref="J417:K417"/>
    <mergeCell ref="A418:A422"/>
    <mergeCell ref="B418:B420"/>
    <mergeCell ref="C418:C419"/>
    <mergeCell ref="D418:D420"/>
    <mergeCell ref="E418:E422"/>
    <mergeCell ref="F418:F422"/>
    <mergeCell ref="G418:G422"/>
    <mergeCell ref="H418:H422"/>
    <mergeCell ref="L418:L419"/>
    <mergeCell ref="M418:M422"/>
    <mergeCell ref="P418:P420"/>
    <mergeCell ref="Q418:R418"/>
    <mergeCell ref="S418:S420"/>
    <mergeCell ref="T418:U418"/>
    <mergeCell ref="V418:W420"/>
    <mergeCell ref="X418:Y422"/>
    <mergeCell ref="Q419:R420"/>
    <mergeCell ref="T419:U420"/>
    <mergeCell ref="C420:C422"/>
    <mergeCell ref="L420:L421"/>
    <mergeCell ref="B421:B422"/>
    <mergeCell ref="D421:D422"/>
    <mergeCell ref="P421:P422"/>
    <mergeCell ref="Q421:R422"/>
    <mergeCell ref="S421:S422"/>
    <mergeCell ref="T421:U422"/>
    <mergeCell ref="V421:W422"/>
    <mergeCell ref="J422:K422"/>
    <mergeCell ref="A423:A427"/>
    <mergeCell ref="B423:B425"/>
    <mergeCell ref="C423:C424"/>
    <mergeCell ref="D423:D425"/>
    <mergeCell ref="E423:E427"/>
    <mergeCell ref="F423:F427"/>
    <mergeCell ref="G423:G427"/>
    <mergeCell ref="H423:H427"/>
    <mergeCell ref="L423:L424"/>
    <mergeCell ref="M423:M427"/>
    <mergeCell ref="P423:P425"/>
    <mergeCell ref="Q423:R423"/>
    <mergeCell ref="S423:S425"/>
    <mergeCell ref="T423:U423"/>
    <mergeCell ref="V423:W425"/>
    <mergeCell ref="X423:Y427"/>
    <mergeCell ref="Q424:R425"/>
    <mergeCell ref="T424:U425"/>
    <mergeCell ref="C425:C427"/>
    <mergeCell ref="L425:L426"/>
    <mergeCell ref="B426:B427"/>
    <mergeCell ref="D426:D427"/>
    <mergeCell ref="P426:P427"/>
    <mergeCell ref="Q426:R427"/>
    <mergeCell ref="S426:S427"/>
    <mergeCell ref="T426:U427"/>
    <mergeCell ref="V426:W427"/>
    <mergeCell ref="J427:K427"/>
    <mergeCell ref="A428:A432"/>
    <mergeCell ref="B428:B430"/>
    <mergeCell ref="C428:C429"/>
    <mergeCell ref="D428:D430"/>
    <mergeCell ref="E428:E432"/>
    <mergeCell ref="F428:F432"/>
    <mergeCell ref="G428:G432"/>
    <mergeCell ref="H428:H432"/>
    <mergeCell ref="L428:L429"/>
    <mergeCell ref="M428:M432"/>
    <mergeCell ref="P428:P430"/>
    <mergeCell ref="Q428:R428"/>
    <mergeCell ref="S428:S430"/>
    <mergeCell ref="T428:U428"/>
    <mergeCell ref="V428:W430"/>
    <mergeCell ref="X428:Y432"/>
    <mergeCell ref="Q429:R430"/>
    <mergeCell ref="T429:U430"/>
    <mergeCell ref="C430:C432"/>
    <mergeCell ref="L430:L431"/>
    <mergeCell ref="B431:B432"/>
    <mergeCell ref="D431:D432"/>
    <mergeCell ref="P431:P432"/>
    <mergeCell ref="Q431:R432"/>
    <mergeCell ref="S431:S432"/>
    <mergeCell ref="T431:U432"/>
    <mergeCell ref="V431:W432"/>
    <mergeCell ref="J432:K432"/>
    <mergeCell ref="K433:L433"/>
    <mergeCell ref="P433:Q433"/>
    <mergeCell ref="S433:T433"/>
    <mergeCell ref="U433:X433"/>
    <mergeCell ref="P434:Q434"/>
    <mergeCell ref="S434:S436"/>
    <mergeCell ref="T434:T436"/>
    <mergeCell ref="U434:U436"/>
    <mergeCell ref="W434:X434"/>
    <mergeCell ref="P435:Q435"/>
    <mergeCell ref="W435:X435"/>
    <mergeCell ref="P436:Q436"/>
    <mergeCell ref="W436:X436"/>
    <mergeCell ref="A437:V437"/>
    <mergeCell ref="X437:Y437"/>
    <mergeCell ref="W438:Y438"/>
    <mergeCell ref="P439:V439"/>
    <mergeCell ref="W439:Y439"/>
    <mergeCell ref="A440:B441"/>
    <mergeCell ref="C440:C441"/>
    <mergeCell ref="D440:D441"/>
    <mergeCell ref="E440:E441"/>
    <mergeCell ref="F440:F441"/>
    <mergeCell ref="H440:H441"/>
    <mergeCell ref="I440:M440"/>
    <mergeCell ref="N440:O440"/>
    <mergeCell ref="P440:R440"/>
    <mergeCell ref="S440:U440"/>
    <mergeCell ref="V440:W441"/>
    <mergeCell ref="X440:Y441"/>
    <mergeCell ref="J441:K441"/>
    <mergeCell ref="Q441:R441"/>
    <mergeCell ref="T441:U441"/>
    <mergeCell ref="A442:A446"/>
    <mergeCell ref="B442:B444"/>
    <mergeCell ref="C442:C443"/>
    <mergeCell ref="D442:D444"/>
    <mergeCell ref="E442:E446"/>
    <mergeCell ref="F442:F446"/>
    <mergeCell ref="G442:G446"/>
    <mergeCell ref="H442:H446"/>
    <mergeCell ref="L442:L443"/>
    <mergeCell ref="M442:M446"/>
    <mergeCell ref="P442:P444"/>
    <mergeCell ref="Q442:R442"/>
    <mergeCell ref="S442:S444"/>
    <mergeCell ref="T442:U442"/>
    <mergeCell ref="V442:W444"/>
    <mergeCell ref="X442:Y446"/>
    <mergeCell ref="Q443:R444"/>
    <mergeCell ref="T443:U444"/>
    <mergeCell ref="C444:C446"/>
    <mergeCell ref="L444:L445"/>
    <mergeCell ref="B445:B446"/>
    <mergeCell ref="D445:D446"/>
    <mergeCell ref="P445:P446"/>
    <mergeCell ref="Q445:R446"/>
    <mergeCell ref="S445:S446"/>
    <mergeCell ref="T445:U446"/>
    <mergeCell ref="V445:W446"/>
    <mergeCell ref="J446:K446"/>
    <mergeCell ref="A447:A451"/>
    <mergeCell ref="B447:B449"/>
    <mergeCell ref="C447:C448"/>
    <mergeCell ref="D447:D449"/>
    <mergeCell ref="E447:E451"/>
    <mergeCell ref="F447:F451"/>
    <mergeCell ref="G447:G451"/>
    <mergeCell ref="H447:H451"/>
    <mergeCell ref="L447:L448"/>
    <mergeCell ref="M447:M451"/>
    <mergeCell ref="P447:P449"/>
    <mergeCell ref="Q447:R447"/>
    <mergeCell ref="S447:S449"/>
    <mergeCell ref="T447:U447"/>
    <mergeCell ref="V447:W449"/>
    <mergeCell ref="X447:Y451"/>
    <mergeCell ref="Q448:R449"/>
    <mergeCell ref="T448:U449"/>
    <mergeCell ref="C449:C451"/>
    <mergeCell ref="L449:L450"/>
    <mergeCell ref="B450:B451"/>
    <mergeCell ref="D450:D451"/>
    <mergeCell ref="P450:P451"/>
    <mergeCell ref="Q450:R451"/>
    <mergeCell ref="S450:S451"/>
    <mergeCell ref="T450:U451"/>
    <mergeCell ref="V450:W451"/>
    <mergeCell ref="J451:K451"/>
    <mergeCell ref="A452:A456"/>
    <mergeCell ref="B452:B454"/>
    <mergeCell ref="C452:C453"/>
    <mergeCell ref="D452:D454"/>
    <mergeCell ref="E452:E456"/>
    <mergeCell ref="F452:F456"/>
    <mergeCell ref="G452:G456"/>
    <mergeCell ref="H452:H456"/>
    <mergeCell ref="L452:L453"/>
    <mergeCell ref="M452:M456"/>
    <mergeCell ref="P452:P454"/>
    <mergeCell ref="Q452:R452"/>
    <mergeCell ref="S452:S454"/>
    <mergeCell ref="T452:U452"/>
    <mergeCell ref="V452:W454"/>
    <mergeCell ref="X452:Y456"/>
    <mergeCell ref="Q453:R454"/>
    <mergeCell ref="T453:U454"/>
    <mergeCell ref="C454:C456"/>
    <mergeCell ref="L454:L455"/>
    <mergeCell ref="B455:B456"/>
    <mergeCell ref="D455:D456"/>
    <mergeCell ref="P455:P456"/>
    <mergeCell ref="Q455:R456"/>
    <mergeCell ref="S455:S456"/>
    <mergeCell ref="T455:U456"/>
    <mergeCell ref="V455:W456"/>
    <mergeCell ref="J456:K456"/>
    <mergeCell ref="A457:A461"/>
    <mergeCell ref="B457:B459"/>
    <mergeCell ref="C457:C458"/>
    <mergeCell ref="D457:D459"/>
    <mergeCell ref="E457:E461"/>
    <mergeCell ref="F457:F461"/>
    <mergeCell ref="G457:G461"/>
    <mergeCell ref="H457:H461"/>
    <mergeCell ref="L457:L458"/>
    <mergeCell ref="M457:M461"/>
    <mergeCell ref="P457:P459"/>
    <mergeCell ref="Q457:R457"/>
    <mergeCell ref="S457:S459"/>
    <mergeCell ref="T457:U457"/>
    <mergeCell ref="V457:W459"/>
    <mergeCell ref="X457:Y461"/>
    <mergeCell ref="Q458:R459"/>
    <mergeCell ref="T458:U459"/>
    <mergeCell ref="C459:C461"/>
    <mergeCell ref="L459:L460"/>
    <mergeCell ref="B460:B461"/>
    <mergeCell ref="D460:D461"/>
    <mergeCell ref="P460:P461"/>
    <mergeCell ref="Q460:R461"/>
    <mergeCell ref="S460:S461"/>
    <mergeCell ref="T460:U461"/>
    <mergeCell ref="V460:W461"/>
    <mergeCell ref="J461:K461"/>
    <mergeCell ref="A462:A466"/>
    <mergeCell ref="B462:B464"/>
    <mergeCell ref="C462:C463"/>
    <mergeCell ref="D462:D464"/>
    <mergeCell ref="E462:E466"/>
    <mergeCell ref="F462:F466"/>
    <mergeCell ref="G462:G466"/>
    <mergeCell ref="H462:H466"/>
    <mergeCell ref="L462:L463"/>
    <mergeCell ref="M462:M466"/>
    <mergeCell ref="P462:P464"/>
    <mergeCell ref="Q462:R462"/>
    <mergeCell ref="S462:S464"/>
    <mergeCell ref="T462:U462"/>
    <mergeCell ref="V462:W464"/>
    <mergeCell ref="X462:Y466"/>
    <mergeCell ref="Q463:R464"/>
    <mergeCell ref="T463:U464"/>
    <mergeCell ref="C464:C466"/>
    <mergeCell ref="L464:L465"/>
    <mergeCell ref="B465:B466"/>
    <mergeCell ref="D465:D466"/>
    <mergeCell ref="P465:P466"/>
    <mergeCell ref="Q465:R466"/>
    <mergeCell ref="S465:S466"/>
    <mergeCell ref="T465:U466"/>
    <mergeCell ref="V465:W466"/>
    <mergeCell ref="J466:K466"/>
    <mergeCell ref="A467:A471"/>
    <mergeCell ref="B467:B469"/>
    <mergeCell ref="C467:C468"/>
    <mergeCell ref="D467:D469"/>
    <mergeCell ref="E467:E471"/>
    <mergeCell ref="F467:F471"/>
    <mergeCell ref="G467:G471"/>
    <mergeCell ref="H467:H471"/>
    <mergeCell ref="L467:L468"/>
    <mergeCell ref="M467:M471"/>
    <mergeCell ref="P467:P469"/>
    <mergeCell ref="Q467:R467"/>
    <mergeCell ref="S467:S469"/>
    <mergeCell ref="T467:U467"/>
    <mergeCell ref="V467:W469"/>
    <mergeCell ref="X467:Y471"/>
    <mergeCell ref="Q468:R469"/>
    <mergeCell ref="T468:U469"/>
    <mergeCell ref="C469:C471"/>
    <mergeCell ref="L469:L470"/>
    <mergeCell ref="B470:B471"/>
    <mergeCell ref="D470:D471"/>
    <mergeCell ref="P470:P471"/>
    <mergeCell ref="Q470:R471"/>
    <mergeCell ref="S470:S471"/>
    <mergeCell ref="T470:U471"/>
    <mergeCell ref="V470:W471"/>
    <mergeCell ref="J471:K471"/>
    <mergeCell ref="A472:A476"/>
    <mergeCell ref="B472:B474"/>
    <mergeCell ref="C472:C473"/>
    <mergeCell ref="D472:D474"/>
    <mergeCell ref="E472:E476"/>
    <mergeCell ref="F472:F476"/>
    <mergeCell ref="G472:G476"/>
    <mergeCell ref="H472:H476"/>
    <mergeCell ref="L472:L473"/>
    <mergeCell ref="M472:M476"/>
    <mergeCell ref="P472:P474"/>
    <mergeCell ref="Q472:R472"/>
    <mergeCell ref="S472:S474"/>
    <mergeCell ref="T472:U472"/>
    <mergeCell ref="V472:W474"/>
    <mergeCell ref="X472:Y476"/>
    <mergeCell ref="Q473:R474"/>
    <mergeCell ref="T473:U474"/>
    <mergeCell ref="C474:C476"/>
    <mergeCell ref="L474:L475"/>
    <mergeCell ref="B475:B476"/>
    <mergeCell ref="D475:D476"/>
    <mergeCell ref="P475:P476"/>
    <mergeCell ref="Q475:R476"/>
    <mergeCell ref="S475:S476"/>
    <mergeCell ref="T475:U476"/>
    <mergeCell ref="V475:W476"/>
    <mergeCell ref="J476:K476"/>
    <mergeCell ref="A477:A481"/>
    <mergeCell ref="B477:B479"/>
    <mergeCell ref="C477:C478"/>
    <mergeCell ref="D477:D479"/>
    <mergeCell ref="E477:E481"/>
    <mergeCell ref="F477:F481"/>
    <mergeCell ref="G477:G481"/>
    <mergeCell ref="H477:H481"/>
    <mergeCell ref="L477:L478"/>
    <mergeCell ref="M477:M481"/>
    <mergeCell ref="P477:P479"/>
    <mergeCell ref="Q477:R477"/>
    <mergeCell ref="S477:S479"/>
    <mergeCell ref="T477:U477"/>
    <mergeCell ref="V477:W479"/>
    <mergeCell ref="X477:Y481"/>
    <mergeCell ref="Q478:R479"/>
    <mergeCell ref="T478:U479"/>
    <mergeCell ref="C479:C481"/>
    <mergeCell ref="L479:L480"/>
    <mergeCell ref="B480:B481"/>
    <mergeCell ref="D480:D481"/>
    <mergeCell ref="P480:P481"/>
    <mergeCell ref="Q480:R481"/>
    <mergeCell ref="S480:S481"/>
    <mergeCell ref="T480:U481"/>
    <mergeCell ref="V480:W481"/>
    <mergeCell ref="J481:K481"/>
    <mergeCell ref="A482:A486"/>
    <mergeCell ref="B482:B484"/>
    <mergeCell ref="C482:C483"/>
    <mergeCell ref="D482:D484"/>
    <mergeCell ref="E482:E486"/>
    <mergeCell ref="F482:F486"/>
    <mergeCell ref="G482:G486"/>
    <mergeCell ref="H482:H486"/>
    <mergeCell ref="L482:L483"/>
    <mergeCell ref="M482:M486"/>
    <mergeCell ref="P482:P484"/>
    <mergeCell ref="Q482:R482"/>
    <mergeCell ref="S482:S484"/>
    <mergeCell ref="T482:U482"/>
    <mergeCell ref="V482:W484"/>
    <mergeCell ref="X482:Y486"/>
    <mergeCell ref="Q483:R484"/>
    <mergeCell ref="T483:U484"/>
    <mergeCell ref="C484:C486"/>
    <mergeCell ref="L484:L485"/>
    <mergeCell ref="B485:B486"/>
    <mergeCell ref="D485:D486"/>
    <mergeCell ref="P485:P486"/>
    <mergeCell ref="Q485:R486"/>
    <mergeCell ref="S485:S486"/>
    <mergeCell ref="T485:U486"/>
    <mergeCell ref="V485:W486"/>
    <mergeCell ref="J486:K486"/>
    <mergeCell ref="A487:A491"/>
    <mergeCell ref="B487:B489"/>
    <mergeCell ref="C487:C488"/>
    <mergeCell ref="D487:D489"/>
    <mergeCell ref="E487:E491"/>
    <mergeCell ref="F487:F491"/>
    <mergeCell ref="G487:G491"/>
    <mergeCell ref="H487:H491"/>
    <mergeCell ref="L487:L488"/>
    <mergeCell ref="M487:M491"/>
    <mergeCell ref="P487:P489"/>
    <mergeCell ref="Q487:R487"/>
    <mergeCell ref="S487:S489"/>
    <mergeCell ref="T487:U487"/>
    <mergeCell ref="V487:W489"/>
    <mergeCell ref="X487:Y491"/>
    <mergeCell ref="Q488:R489"/>
    <mergeCell ref="T488:U489"/>
    <mergeCell ref="C489:C491"/>
    <mergeCell ref="L489:L490"/>
    <mergeCell ref="B490:B491"/>
    <mergeCell ref="D490:D491"/>
    <mergeCell ref="P490:P491"/>
    <mergeCell ref="Q490:R491"/>
    <mergeCell ref="S490:S491"/>
    <mergeCell ref="T490:U491"/>
    <mergeCell ref="V490:W491"/>
    <mergeCell ref="J491:K491"/>
    <mergeCell ref="A492:A496"/>
    <mergeCell ref="B492:B494"/>
    <mergeCell ref="C492:C493"/>
    <mergeCell ref="D492:D494"/>
    <mergeCell ref="E492:E496"/>
    <mergeCell ref="F492:F496"/>
    <mergeCell ref="G492:G496"/>
    <mergeCell ref="H492:H496"/>
    <mergeCell ref="L492:L493"/>
    <mergeCell ref="M492:M496"/>
    <mergeCell ref="P492:P494"/>
    <mergeCell ref="Q492:R492"/>
    <mergeCell ref="S492:S494"/>
    <mergeCell ref="T492:U492"/>
    <mergeCell ref="V492:W494"/>
    <mergeCell ref="X492:Y496"/>
    <mergeCell ref="Q493:R494"/>
    <mergeCell ref="T493:U494"/>
    <mergeCell ref="C494:C496"/>
    <mergeCell ref="L494:L495"/>
    <mergeCell ref="B495:B496"/>
    <mergeCell ref="D495:D496"/>
    <mergeCell ref="P495:P496"/>
    <mergeCell ref="Q495:R496"/>
    <mergeCell ref="S495:S496"/>
    <mergeCell ref="T495:U496"/>
    <mergeCell ref="V495:W496"/>
    <mergeCell ref="J496:K496"/>
    <mergeCell ref="A497:A501"/>
    <mergeCell ref="B497:B499"/>
    <mergeCell ref="C497:C498"/>
    <mergeCell ref="D497:D499"/>
    <mergeCell ref="E497:E501"/>
    <mergeCell ref="F497:F501"/>
    <mergeCell ref="G497:G501"/>
    <mergeCell ref="H497:H501"/>
    <mergeCell ref="L497:L498"/>
    <mergeCell ref="M497:M501"/>
    <mergeCell ref="P497:P499"/>
    <mergeCell ref="Q497:R497"/>
    <mergeCell ref="S497:S499"/>
    <mergeCell ref="T497:U497"/>
    <mergeCell ref="V497:W499"/>
    <mergeCell ref="X497:Y501"/>
    <mergeCell ref="Q498:R499"/>
    <mergeCell ref="T498:U499"/>
    <mergeCell ref="C499:C501"/>
    <mergeCell ref="L499:L500"/>
    <mergeCell ref="B500:B501"/>
    <mergeCell ref="D500:D501"/>
    <mergeCell ref="P500:P501"/>
    <mergeCell ref="Q500:R501"/>
    <mergeCell ref="S500:S501"/>
    <mergeCell ref="T500:U501"/>
    <mergeCell ref="V500:W501"/>
    <mergeCell ref="J501:K501"/>
    <mergeCell ref="A502:A506"/>
    <mergeCell ref="B502:B504"/>
    <mergeCell ref="C502:C503"/>
    <mergeCell ref="D502:D504"/>
    <mergeCell ref="E502:E506"/>
    <mergeCell ref="F502:F506"/>
    <mergeCell ref="G502:G506"/>
    <mergeCell ref="H502:H506"/>
    <mergeCell ref="L502:L503"/>
    <mergeCell ref="M502:M506"/>
    <mergeCell ref="P502:P504"/>
    <mergeCell ref="Q502:R502"/>
    <mergeCell ref="S502:S504"/>
    <mergeCell ref="T502:U502"/>
    <mergeCell ref="V502:W504"/>
    <mergeCell ref="X502:Y506"/>
    <mergeCell ref="Q503:R504"/>
    <mergeCell ref="T503:U504"/>
    <mergeCell ref="C504:C506"/>
    <mergeCell ref="L504:L505"/>
    <mergeCell ref="B505:B506"/>
    <mergeCell ref="D505:D506"/>
    <mergeCell ref="P505:P506"/>
    <mergeCell ref="Q505:R506"/>
    <mergeCell ref="S505:S506"/>
    <mergeCell ref="T505:U506"/>
    <mergeCell ref="V505:W506"/>
    <mergeCell ref="J506:K506"/>
    <mergeCell ref="A507:A511"/>
    <mergeCell ref="B507:B509"/>
    <mergeCell ref="C507:C508"/>
    <mergeCell ref="D507:D509"/>
    <mergeCell ref="E507:E511"/>
    <mergeCell ref="F507:F511"/>
    <mergeCell ref="G507:G511"/>
    <mergeCell ref="H507:H511"/>
    <mergeCell ref="L507:L508"/>
    <mergeCell ref="M507:M511"/>
    <mergeCell ref="P507:P509"/>
    <mergeCell ref="Q507:R507"/>
    <mergeCell ref="S507:S509"/>
    <mergeCell ref="T507:U507"/>
    <mergeCell ref="V507:W509"/>
    <mergeCell ref="X507:Y511"/>
    <mergeCell ref="Q508:R509"/>
    <mergeCell ref="T508:U509"/>
    <mergeCell ref="C509:C511"/>
    <mergeCell ref="L509:L510"/>
    <mergeCell ref="B510:B511"/>
    <mergeCell ref="D510:D511"/>
    <mergeCell ref="P510:P511"/>
    <mergeCell ref="Q510:R511"/>
    <mergeCell ref="S510:S511"/>
    <mergeCell ref="T510:U511"/>
    <mergeCell ref="V510:W511"/>
    <mergeCell ref="J511:K511"/>
    <mergeCell ref="A512:A516"/>
    <mergeCell ref="B512:B514"/>
    <mergeCell ref="C512:C513"/>
    <mergeCell ref="D512:D514"/>
    <mergeCell ref="E512:E516"/>
    <mergeCell ref="F512:F516"/>
    <mergeCell ref="G512:G516"/>
    <mergeCell ref="H512:H516"/>
    <mergeCell ref="L512:L513"/>
    <mergeCell ref="M512:M516"/>
    <mergeCell ref="P512:P514"/>
    <mergeCell ref="Q512:R512"/>
    <mergeCell ref="S512:S514"/>
    <mergeCell ref="T512:U512"/>
    <mergeCell ref="V512:W514"/>
    <mergeCell ref="X512:Y516"/>
    <mergeCell ref="Q513:R514"/>
    <mergeCell ref="T513:U514"/>
    <mergeCell ref="C514:C516"/>
    <mergeCell ref="L514:L515"/>
    <mergeCell ref="B515:B516"/>
    <mergeCell ref="D515:D516"/>
    <mergeCell ref="P515:P516"/>
    <mergeCell ref="Q515:R516"/>
    <mergeCell ref="S515:S516"/>
    <mergeCell ref="T515:U516"/>
    <mergeCell ref="V515:W516"/>
    <mergeCell ref="J516:K516"/>
    <mergeCell ref="A517:A521"/>
    <mergeCell ref="B517:B519"/>
    <mergeCell ref="C517:C518"/>
    <mergeCell ref="D517:D519"/>
    <mergeCell ref="E517:E521"/>
    <mergeCell ref="F517:F521"/>
    <mergeCell ref="G517:G521"/>
    <mergeCell ref="H517:H521"/>
    <mergeCell ref="L517:L518"/>
    <mergeCell ref="M517:M521"/>
    <mergeCell ref="P517:P519"/>
    <mergeCell ref="Q517:R517"/>
    <mergeCell ref="S517:S519"/>
    <mergeCell ref="T517:U517"/>
    <mergeCell ref="V517:W519"/>
    <mergeCell ref="X517:Y521"/>
    <mergeCell ref="Q518:R519"/>
    <mergeCell ref="T518:U519"/>
    <mergeCell ref="C519:C521"/>
    <mergeCell ref="L519:L520"/>
    <mergeCell ref="B520:B521"/>
    <mergeCell ref="D520:D521"/>
    <mergeCell ref="P520:P521"/>
    <mergeCell ref="Q520:R521"/>
    <mergeCell ref="S520:S521"/>
    <mergeCell ref="T520:U521"/>
    <mergeCell ref="V520:W521"/>
    <mergeCell ref="J521:K521"/>
    <mergeCell ref="A522:A526"/>
    <mergeCell ref="B522:B524"/>
    <mergeCell ref="C522:C523"/>
    <mergeCell ref="D522:D524"/>
    <mergeCell ref="E522:E526"/>
    <mergeCell ref="F522:F526"/>
    <mergeCell ref="G522:G526"/>
    <mergeCell ref="H522:H526"/>
    <mergeCell ref="L522:L523"/>
    <mergeCell ref="M522:M526"/>
    <mergeCell ref="P522:P524"/>
    <mergeCell ref="Q522:R522"/>
    <mergeCell ref="S522:S524"/>
    <mergeCell ref="T522:U522"/>
    <mergeCell ref="V522:W524"/>
    <mergeCell ref="X522:Y526"/>
    <mergeCell ref="Q523:R524"/>
    <mergeCell ref="T523:U524"/>
    <mergeCell ref="C524:C526"/>
    <mergeCell ref="L524:L525"/>
    <mergeCell ref="B525:B526"/>
    <mergeCell ref="D525:D526"/>
    <mergeCell ref="P525:P526"/>
    <mergeCell ref="Q525:R526"/>
    <mergeCell ref="S525:S526"/>
    <mergeCell ref="T525:U526"/>
    <mergeCell ref="V525:W526"/>
    <mergeCell ref="J526:K526"/>
    <mergeCell ref="A527:A531"/>
    <mergeCell ref="B527:B529"/>
    <mergeCell ref="C527:C528"/>
    <mergeCell ref="D527:D529"/>
    <mergeCell ref="E527:E531"/>
    <mergeCell ref="F527:F531"/>
    <mergeCell ref="G527:G531"/>
    <mergeCell ref="H527:H531"/>
    <mergeCell ref="L527:L528"/>
    <mergeCell ref="M527:M531"/>
    <mergeCell ref="P527:P529"/>
    <mergeCell ref="Q527:R527"/>
    <mergeCell ref="S527:S529"/>
    <mergeCell ref="T527:U527"/>
    <mergeCell ref="V527:W529"/>
    <mergeCell ref="X527:Y531"/>
    <mergeCell ref="Q528:R529"/>
    <mergeCell ref="T528:U529"/>
    <mergeCell ref="C529:C531"/>
    <mergeCell ref="L529:L530"/>
    <mergeCell ref="B530:B531"/>
    <mergeCell ref="D530:D531"/>
    <mergeCell ref="P530:P531"/>
    <mergeCell ref="Q530:R531"/>
    <mergeCell ref="S530:S531"/>
    <mergeCell ref="T530:U531"/>
    <mergeCell ref="V530:W531"/>
    <mergeCell ref="J531:K531"/>
    <mergeCell ref="A532:A536"/>
    <mergeCell ref="B532:B534"/>
    <mergeCell ref="C532:C533"/>
    <mergeCell ref="D532:D534"/>
    <mergeCell ref="E532:E536"/>
    <mergeCell ref="F532:F536"/>
    <mergeCell ref="G532:G536"/>
    <mergeCell ref="H532:H536"/>
    <mergeCell ref="L532:L533"/>
    <mergeCell ref="M532:M536"/>
    <mergeCell ref="P532:P534"/>
    <mergeCell ref="Q532:R532"/>
    <mergeCell ref="S532:S534"/>
    <mergeCell ref="T532:U532"/>
    <mergeCell ref="V532:W534"/>
    <mergeCell ref="X532:Y536"/>
    <mergeCell ref="Q533:R534"/>
    <mergeCell ref="T533:U534"/>
    <mergeCell ref="C534:C536"/>
    <mergeCell ref="L534:L535"/>
    <mergeCell ref="B535:B536"/>
    <mergeCell ref="D535:D536"/>
    <mergeCell ref="P535:P536"/>
    <mergeCell ref="Q535:R536"/>
    <mergeCell ref="S535:S536"/>
    <mergeCell ref="T535:U536"/>
    <mergeCell ref="V535:W536"/>
    <mergeCell ref="J536:K536"/>
    <mergeCell ref="A537:A541"/>
    <mergeCell ref="B537:B539"/>
    <mergeCell ref="C537:C538"/>
    <mergeCell ref="D537:D539"/>
    <mergeCell ref="E537:E541"/>
    <mergeCell ref="F537:F541"/>
    <mergeCell ref="G537:G541"/>
    <mergeCell ref="H537:H541"/>
    <mergeCell ref="L537:L538"/>
    <mergeCell ref="M537:M541"/>
    <mergeCell ref="P537:P539"/>
    <mergeCell ref="Q537:R537"/>
    <mergeCell ref="S537:S539"/>
    <mergeCell ref="T537:U537"/>
    <mergeCell ref="V537:W539"/>
    <mergeCell ref="X537:Y541"/>
    <mergeCell ref="Q538:R539"/>
    <mergeCell ref="T538:U539"/>
    <mergeCell ref="C539:C541"/>
    <mergeCell ref="L539:L540"/>
    <mergeCell ref="B540:B541"/>
    <mergeCell ref="D540:D541"/>
    <mergeCell ref="P540:P541"/>
    <mergeCell ref="Q540:R541"/>
    <mergeCell ref="S540:S541"/>
    <mergeCell ref="T540:U541"/>
    <mergeCell ref="V540:W541"/>
    <mergeCell ref="J541:K541"/>
    <mergeCell ref="K542:L542"/>
    <mergeCell ref="P542:Q542"/>
    <mergeCell ref="S542:T542"/>
    <mergeCell ref="U542:X542"/>
    <mergeCell ref="P543:Q543"/>
    <mergeCell ref="S543:S545"/>
    <mergeCell ref="T543:T545"/>
    <mergeCell ref="U543:U545"/>
    <mergeCell ref="W543:X543"/>
    <mergeCell ref="P544:Q544"/>
    <mergeCell ref="W544:X544"/>
    <mergeCell ref="P545:Q545"/>
    <mergeCell ref="W545:X545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09" man="true" max="16383" min="0"/>
    <brk id="218" man="true" max="16383" min="0"/>
    <brk id="327" man="true" max="16383" min="0"/>
    <brk id="4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86" colorId="64" zoomScale="80" zoomScaleNormal="100" zoomScalePageLayoutView="80" workbookViewId="0">
      <selection pane="topLeft" activeCell="V97" activeCellId="0" sqref="V97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98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5"/>
      <c r="C3" s="195"/>
      <c r="D3" s="195"/>
      <c r="E3" s="195"/>
      <c r="F3" s="195"/>
      <c r="G3" s="195"/>
      <c r="H3" s="195"/>
      <c r="I3" s="195"/>
      <c r="J3" s="195"/>
      <c r="K3" s="195" t="n">
        <f aca="false">精算書!R2</f>
        <v>0</v>
      </c>
    </row>
    <row r="4" s="287" customFormat="true" ht="17.4" hidden="false" customHeight="true" outlineLevel="0" collapsed="false">
      <c r="A4" s="288"/>
      <c r="B4" s="195"/>
      <c r="C4" s="195"/>
      <c r="D4" s="195"/>
      <c r="E4" s="195"/>
      <c r="F4" s="289" t="s">
        <v>99</v>
      </c>
      <c r="G4" s="290" t="n">
        <f aca="false">精算書!G19</f>
        <v>0</v>
      </c>
      <c r="H4" s="290"/>
      <c r="I4" s="289" t="s">
        <v>100</v>
      </c>
      <c r="J4" s="290" t="str">
        <f aca="false">精算書!P19</f>
        <v>成年・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101</v>
      </c>
      <c r="B6" s="294" t="s">
        <v>102</v>
      </c>
      <c r="C6" s="295" t="s">
        <v>103</v>
      </c>
      <c r="D6" s="295"/>
      <c r="E6" s="295"/>
      <c r="F6" s="295"/>
      <c r="G6" s="295"/>
      <c r="H6" s="295"/>
      <c r="I6" s="295"/>
      <c r="J6" s="294" t="s">
        <v>104</v>
      </c>
      <c r="K6" s="294" t="s">
        <v>105</v>
      </c>
    </row>
    <row r="7" customFormat="false" ht="30" hidden="false" customHeight="true" outlineLevel="0" collapsed="false">
      <c r="A7" s="297" t="s">
        <v>106</v>
      </c>
      <c r="B7" s="298" t="n">
        <v>45510</v>
      </c>
      <c r="C7" s="299" t="s">
        <v>107</v>
      </c>
      <c r="D7" s="299"/>
      <c r="E7" s="299"/>
      <c r="F7" s="299"/>
      <c r="G7" s="299"/>
      <c r="H7" s="299"/>
      <c r="I7" s="299"/>
      <c r="J7" s="300" t="n">
        <f aca="false">15000*8</f>
        <v>120000</v>
      </c>
      <c r="K7" s="301" t="s">
        <v>108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2" t="n">
        <v>11</v>
      </c>
      <c r="B18" s="307"/>
      <c r="C18" s="304"/>
      <c r="D18" s="304"/>
      <c r="E18" s="304"/>
      <c r="F18" s="304"/>
      <c r="G18" s="304"/>
      <c r="H18" s="304"/>
      <c r="I18" s="304"/>
      <c r="J18" s="305"/>
      <c r="K18" s="306"/>
    </row>
    <row r="19" customFormat="false" ht="30" hidden="false" customHeight="true" outlineLevel="0" collapsed="false">
      <c r="A19" s="302" t="n">
        <v>12</v>
      </c>
      <c r="B19" s="307"/>
      <c r="C19" s="304"/>
      <c r="D19" s="304"/>
      <c r="E19" s="304"/>
      <c r="F19" s="304"/>
      <c r="G19" s="304"/>
      <c r="H19" s="304"/>
      <c r="I19" s="304"/>
      <c r="J19" s="305"/>
      <c r="K19" s="306"/>
    </row>
    <row r="20" s="291" customFormat="true" ht="30" hidden="false" customHeight="true" outlineLevel="0" collapsed="false">
      <c r="A20" s="302" t="n">
        <v>13</v>
      </c>
      <c r="B20" s="307"/>
      <c r="C20" s="304"/>
      <c r="D20" s="304"/>
      <c r="E20" s="304"/>
      <c r="F20" s="304"/>
      <c r="G20" s="304"/>
      <c r="H20" s="304"/>
      <c r="I20" s="304"/>
      <c r="J20" s="305"/>
      <c r="K20" s="306"/>
    </row>
    <row r="21" customFormat="false" ht="30" hidden="false" customHeight="true" outlineLevel="0" collapsed="false">
      <c r="A21" s="302" t="n">
        <v>14</v>
      </c>
      <c r="B21" s="307"/>
      <c r="C21" s="304"/>
      <c r="D21" s="304"/>
      <c r="E21" s="304"/>
      <c r="F21" s="304"/>
      <c r="G21" s="304"/>
      <c r="H21" s="304"/>
      <c r="I21" s="304"/>
      <c r="J21" s="305"/>
      <c r="K21" s="306"/>
      <c r="L21" s="285"/>
    </row>
    <row r="22" customFormat="false" ht="30" hidden="false" customHeight="true" outlineLevel="0" collapsed="false">
      <c r="A22" s="302" t="n">
        <v>15</v>
      </c>
      <c r="B22" s="307"/>
      <c r="C22" s="304"/>
      <c r="D22" s="304"/>
      <c r="E22" s="304"/>
      <c r="F22" s="304"/>
      <c r="G22" s="304"/>
      <c r="H22" s="304"/>
      <c r="I22" s="304"/>
      <c r="J22" s="305"/>
      <c r="K22" s="306"/>
      <c r="L22" s="285"/>
    </row>
    <row r="23" customFormat="false" ht="30" hidden="false" customHeight="true" outlineLevel="0" collapsed="false">
      <c r="A23" s="308" t="s">
        <v>109</v>
      </c>
      <c r="B23" s="308"/>
      <c r="C23" s="308"/>
      <c r="D23" s="308"/>
      <c r="E23" s="308"/>
      <c r="F23" s="308"/>
      <c r="G23" s="308"/>
      <c r="H23" s="308"/>
      <c r="I23" s="309"/>
      <c r="J23" s="310" t="n">
        <f aca="false">SUM(J8:J22)</f>
        <v>0</v>
      </c>
      <c r="K23" s="306"/>
    </row>
    <row r="24" customFormat="false" ht="15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311"/>
      <c r="K24" s="312"/>
    </row>
    <row r="25" customFormat="false" ht="15" hidden="false" customHeight="true" outlineLevel="0" collapsed="false">
      <c r="A25" s="313"/>
      <c r="B25" s="313"/>
      <c r="C25" s="313"/>
      <c r="D25" s="313"/>
      <c r="E25" s="314"/>
      <c r="F25" s="314"/>
      <c r="G25" s="314"/>
      <c r="H25" s="285"/>
      <c r="I25" s="314"/>
      <c r="J25" s="311"/>
      <c r="K25" s="312"/>
    </row>
    <row r="26" customFormat="false" ht="15" hidden="false" customHeight="true" outlineLevel="0" collapsed="false">
      <c r="B26" s="315" t="s">
        <v>110</v>
      </c>
      <c r="C26" s="315"/>
      <c r="D26" s="285"/>
      <c r="E26" s="316" t="s">
        <v>111</v>
      </c>
      <c r="F26" s="315"/>
      <c r="G26" s="315"/>
      <c r="H26" s="317" t="s">
        <v>112</v>
      </c>
      <c r="I26" s="317"/>
      <c r="J26" s="285"/>
    </row>
    <row r="27" customFormat="false" ht="15" hidden="false" customHeight="true" outlineLevel="0" collapsed="false">
      <c r="A27" s="318"/>
      <c r="B27" s="319" t="n">
        <f aca="false">精算書!O5</f>
        <v>0</v>
      </c>
      <c r="C27" s="320" t="s">
        <v>27</v>
      </c>
      <c r="D27" s="320" t="s">
        <v>113</v>
      </c>
      <c r="E27" s="319" t="n">
        <f aca="false">J23</f>
        <v>0</v>
      </c>
      <c r="F27" s="320" t="s">
        <v>27</v>
      </c>
      <c r="G27" s="320" t="s">
        <v>38</v>
      </c>
      <c r="H27" s="321" t="n">
        <f aca="false">B27-E27</f>
        <v>0</v>
      </c>
      <c r="I27" s="321"/>
      <c r="J27" s="322" t="s">
        <v>27</v>
      </c>
    </row>
    <row r="28" customFormat="false" ht="15" hidden="false" customHeight="true" outlineLevel="0" collapsed="false">
      <c r="B28" s="319"/>
      <c r="C28" s="320"/>
      <c r="D28" s="320"/>
      <c r="E28" s="319"/>
      <c r="F28" s="320"/>
      <c r="G28" s="320"/>
      <c r="H28" s="321"/>
      <c r="I28" s="321"/>
      <c r="J28" s="322"/>
    </row>
    <row r="29" customFormat="false" ht="15" hidden="false" customHeight="true" outlineLevel="0" collapsed="false">
      <c r="A29" s="318"/>
      <c r="B29" s="323"/>
      <c r="C29" s="324"/>
      <c r="D29" s="324"/>
      <c r="E29" s="323"/>
      <c r="F29" s="324"/>
      <c r="G29" s="324"/>
      <c r="H29" s="324"/>
      <c r="I29" s="324"/>
      <c r="J29" s="324"/>
    </row>
    <row r="30" customFormat="false" ht="15" hidden="false" customHeight="true" outlineLevel="0" collapsed="false">
      <c r="B30" s="325"/>
      <c r="C30" s="325"/>
      <c r="D30" s="285"/>
      <c r="E30" s="285"/>
      <c r="F30" s="325"/>
      <c r="G30" s="325"/>
      <c r="H30" s="285"/>
      <c r="I30" s="325"/>
      <c r="J30" s="285"/>
    </row>
    <row r="31" customFormat="false" ht="15" hidden="false" customHeight="true" outlineLevel="0" collapsed="false">
      <c r="A31" s="318"/>
      <c r="B31" s="324"/>
      <c r="C31" s="324"/>
      <c r="D31" s="324"/>
      <c r="E31" s="324"/>
      <c r="F31" s="324"/>
      <c r="G31" s="324"/>
      <c r="H31" s="324"/>
      <c r="I31" s="324"/>
      <c r="J31" s="324"/>
    </row>
    <row r="32" customFormat="false" ht="15" hidden="false" customHeight="true" outlineLevel="0" collapsed="false">
      <c r="B32" s="325"/>
      <c r="C32" s="325"/>
      <c r="D32" s="285"/>
      <c r="E32" s="285"/>
      <c r="F32" s="325"/>
      <c r="G32" s="325"/>
      <c r="H32" s="285"/>
      <c r="I32" s="325"/>
      <c r="J32" s="285"/>
    </row>
    <row r="33" s="287" customFormat="true" ht="21" hidden="false" customHeight="true" outlineLevel="0" collapsed="false">
      <c r="A33" s="286" t="s">
        <v>98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</row>
    <row r="34" s="287" customFormat="true" ht="24.6" hidden="false" customHeight="true" outlineLevel="0" collapsed="false">
      <c r="A34" s="288"/>
      <c r="B34" s="195"/>
      <c r="C34" s="195"/>
      <c r="D34" s="195"/>
      <c r="E34" s="195"/>
      <c r="F34" s="195"/>
      <c r="G34" s="195"/>
      <c r="H34" s="195"/>
      <c r="I34" s="195"/>
      <c r="J34" s="195"/>
      <c r="K34" s="195" t="n">
        <f aca="false">精算書!R23</f>
        <v>1</v>
      </c>
    </row>
    <row r="35" s="287" customFormat="true" ht="17.4" hidden="false" customHeight="true" outlineLevel="0" collapsed="false">
      <c r="A35" s="288"/>
      <c r="B35" s="195"/>
      <c r="C35" s="195"/>
      <c r="D35" s="195"/>
      <c r="E35" s="195"/>
      <c r="F35" s="289" t="s">
        <v>99</v>
      </c>
      <c r="G35" s="290" t="n">
        <f aca="false">精算書!G40</f>
        <v>0</v>
      </c>
      <c r="H35" s="290"/>
      <c r="I35" s="289" t="s">
        <v>100</v>
      </c>
      <c r="J35" s="290" t="str">
        <f aca="false">精算書!P40</f>
        <v>成年・女子</v>
      </c>
      <c r="K35" s="290"/>
    </row>
    <row r="36" s="291" customFormat="true" ht="18.75" hidden="false" customHeight="true" outlineLevel="0" collapsed="false">
      <c r="B36" s="292"/>
      <c r="C36" s="292"/>
      <c r="F36" s="289"/>
      <c r="G36" s="290"/>
      <c r="H36" s="290"/>
      <c r="I36" s="289"/>
      <c r="J36" s="290"/>
      <c r="K36" s="290"/>
    </row>
    <row r="37" s="296" customFormat="true" ht="18.75" hidden="false" customHeight="true" outlineLevel="0" collapsed="false">
      <c r="A37" s="293" t="s">
        <v>101</v>
      </c>
      <c r="B37" s="294" t="s">
        <v>102</v>
      </c>
      <c r="C37" s="295" t="s">
        <v>103</v>
      </c>
      <c r="D37" s="295"/>
      <c r="E37" s="295"/>
      <c r="F37" s="295"/>
      <c r="G37" s="295"/>
      <c r="H37" s="295"/>
      <c r="I37" s="295"/>
      <c r="J37" s="294" t="s">
        <v>104</v>
      </c>
      <c r="K37" s="294" t="s">
        <v>105</v>
      </c>
    </row>
    <row r="38" customFormat="false" ht="30" hidden="false" customHeight="true" outlineLevel="0" collapsed="false">
      <c r="A38" s="297" t="s">
        <v>106</v>
      </c>
      <c r="B38" s="298" t="n">
        <v>45510</v>
      </c>
      <c r="C38" s="299" t="s">
        <v>107</v>
      </c>
      <c r="D38" s="299"/>
      <c r="E38" s="299"/>
      <c r="F38" s="299"/>
      <c r="G38" s="299"/>
      <c r="H38" s="299"/>
      <c r="I38" s="299"/>
      <c r="J38" s="300" t="n">
        <f aca="false">15000*8</f>
        <v>120000</v>
      </c>
      <c r="K38" s="301" t="s">
        <v>108</v>
      </c>
    </row>
    <row r="39" customFormat="false" ht="30" hidden="false" customHeight="true" outlineLevel="0" collapsed="false">
      <c r="A39" s="302" t="n">
        <v>1</v>
      </c>
      <c r="B39" s="303"/>
      <c r="C39" s="304"/>
      <c r="D39" s="304"/>
      <c r="E39" s="304"/>
      <c r="F39" s="304"/>
      <c r="G39" s="304"/>
      <c r="H39" s="304"/>
      <c r="I39" s="304"/>
      <c r="J39" s="305"/>
      <c r="K39" s="306"/>
    </row>
    <row r="40" customFormat="false" ht="30" hidden="false" customHeight="true" outlineLevel="0" collapsed="false">
      <c r="A40" s="302" t="n">
        <v>2</v>
      </c>
      <c r="B40" s="303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3</v>
      </c>
      <c r="B41" s="303"/>
      <c r="C41" s="304"/>
      <c r="D41" s="304"/>
      <c r="E41" s="304"/>
      <c r="F41" s="304"/>
      <c r="G41" s="304"/>
      <c r="H41" s="304"/>
      <c r="I41" s="304"/>
      <c r="J41" s="305"/>
      <c r="K41" s="306"/>
    </row>
    <row r="42" customFormat="false" ht="30" hidden="false" customHeight="true" outlineLevel="0" collapsed="false">
      <c r="A42" s="302" t="n">
        <v>4</v>
      </c>
      <c r="B42" s="303"/>
      <c r="C42" s="304"/>
      <c r="D42" s="304"/>
      <c r="E42" s="304"/>
      <c r="F42" s="304"/>
      <c r="G42" s="304"/>
      <c r="H42" s="304"/>
      <c r="I42" s="304"/>
      <c r="J42" s="305"/>
      <c r="K42" s="306"/>
    </row>
    <row r="43" customFormat="false" ht="30" hidden="false" customHeight="true" outlineLevel="0" collapsed="false">
      <c r="A43" s="302" t="n">
        <v>5</v>
      </c>
      <c r="B43" s="303"/>
      <c r="C43" s="304"/>
      <c r="D43" s="304"/>
      <c r="E43" s="304"/>
      <c r="F43" s="304"/>
      <c r="G43" s="304"/>
      <c r="H43" s="304"/>
      <c r="I43" s="304"/>
      <c r="J43" s="305"/>
      <c r="K43" s="306"/>
    </row>
    <row r="44" customFormat="false" ht="30" hidden="false" customHeight="true" outlineLevel="0" collapsed="false">
      <c r="A44" s="302" t="n">
        <v>6</v>
      </c>
      <c r="B44" s="307"/>
      <c r="C44" s="304"/>
      <c r="D44" s="304"/>
      <c r="E44" s="304"/>
      <c r="F44" s="304"/>
      <c r="G44" s="304"/>
      <c r="H44" s="304"/>
      <c r="I44" s="304"/>
      <c r="J44" s="305"/>
      <c r="K44" s="306"/>
    </row>
    <row r="45" customFormat="false" ht="30" hidden="false" customHeight="true" outlineLevel="0" collapsed="false">
      <c r="A45" s="302" t="n">
        <v>7</v>
      </c>
      <c r="B45" s="307"/>
      <c r="C45" s="304"/>
      <c r="D45" s="304"/>
      <c r="E45" s="304"/>
      <c r="F45" s="304"/>
      <c r="G45" s="304"/>
      <c r="H45" s="304"/>
      <c r="I45" s="304"/>
      <c r="J45" s="305"/>
      <c r="K45" s="306"/>
    </row>
    <row r="46" s="291" customFormat="true" ht="30" hidden="false" customHeight="true" outlineLevel="0" collapsed="false">
      <c r="A46" s="302" t="n">
        <v>8</v>
      </c>
      <c r="B46" s="307"/>
      <c r="C46" s="304"/>
      <c r="D46" s="304"/>
      <c r="E46" s="304"/>
      <c r="F46" s="304"/>
      <c r="G46" s="304"/>
      <c r="H46" s="304"/>
      <c r="I46" s="304"/>
      <c r="J46" s="305"/>
      <c r="K46" s="306"/>
    </row>
    <row r="47" customFormat="false" ht="30" hidden="false" customHeight="true" outlineLevel="0" collapsed="false">
      <c r="A47" s="302" t="n">
        <v>9</v>
      </c>
      <c r="B47" s="307"/>
      <c r="C47" s="304"/>
      <c r="D47" s="304"/>
      <c r="E47" s="304"/>
      <c r="F47" s="304"/>
      <c r="G47" s="304"/>
      <c r="H47" s="304"/>
      <c r="I47" s="304"/>
      <c r="J47" s="305"/>
      <c r="K47" s="306"/>
      <c r="L47" s="285"/>
    </row>
    <row r="48" customFormat="false" ht="30" hidden="false" customHeight="true" outlineLevel="0" collapsed="false">
      <c r="A48" s="302" t="n">
        <v>10</v>
      </c>
      <c r="B48" s="307"/>
      <c r="C48" s="304"/>
      <c r="D48" s="304"/>
      <c r="E48" s="304"/>
      <c r="F48" s="304"/>
      <c r="G48" s="304"/>
      <c r="H48" s="304"/>
      <c r="I48" s="304"/>
      <c r="J48" s="305"/>
      <c r="K48" s="306"/>
      <c r="L48" s="285"/>
    </row>
    <row r="49" customFormat="false" ht="30" hidden="false" customHeight="true" outlineLevel="0" collapsed="false">
      <c r="A49" s="302" t="n">
        <v>11</v>
      </c>
      <c r="B49" s="307"/>
      <c r="C49" s="304"/>
      <c r="D49" s="304"/>
      <c r="E49" s="304"/>
      <c r="F49" s="304"/>
      <c r="G49" s="304"/>
      <c r="H49" s="304"/>
      <c r="I49" s="304"/>
      <c r="J49" s="305"/>
      <c r="K49" s="306"/>
    </row>
    <row r="50" customFormat="false" ht="30" hidden="false" customHeight="true" outlineLevel="0" collapsed="false">
      <c r="A50" s="302" t="n">
        <v>12</v>
      </c>
      <c r="B50" s="307"/>
      <c r="C50" s="304"/>
      <c r="D50" s="304"/>
      <c r="E50" s="304"/>
      <c r="F50" s="304"/>
      <c r="G50" s="304"/>
      <c r="H50" s="304"/>
      <c r="I50" s="304"/>
      <c r="J50" s="305"/>
      <c r="K50" s="306"/>
    </row>
    <row r="51" s="291" customFormat="true" ht="30" hidden="false" customHeight="true" outlineLevel="0" collapsed="false">
      <c r="A51" s="302" t="n">
        <v>13</v>
      </c>
      <c r="B51" s="307"/>
      <c r="C51" s="304"/>
      <c r="D51" s="304"/>
      <c r="E51" s="304"/>
      <c r="F51" s="304"/>
      <c r="G51" s="304"/>
      <c r="H51" s="304"/>
      <c r="I51" s="304"/>
      <c r="J51" s="305"/>
      <c r="K51" s="306"/>
    </row>
    <row r="52" customFormat="false" ht="30" hidden="false" customHeight="true" outlineLevel="0" collapsed="false">
      <c r="A52" s="302" t="n">
        <v>14</v>
      </c>
      <c r="B52" s="307"/>
      <c r="C52" s="304"/>
      <c r="D52" s="304"/>
      <c r="E52" s="304"/>
      <c r="F52" s="304"/>
      <c r="G52" s="304"/>
      <c r="H52" s="304"/>
      <c r="I52" s="304"/>
      <c r="J52" s="305"/>
      <c r="K52" s="306"/>
      <c r="L52" s="285"/>
    </row>
    <row r="53" customFormat="false" ht="30" hidden="false" customHeight="true" outlineLevel="0" collapsed="false">
      <c r="A53" s="302" t="n">
        <v>15</v>
      </c>
      <c r="B53" s="307"/>
      <c r="C53" s="304"/>
      <c r="D53" s="304"/>
      <c r="E53" s="304"/>
      <c r="F53" s="304"/>
      <c r="G53" s="304"/>
      <c r="H53" s="304"/>
      <c r="I53" s="304"/>
      <c r="J53" s="305"/>
      <c r="K53" s="306"/>
      <c r="L53" s="285"/>
    </row>
    <row r="54" customFormat="false" ht="30" hidden="false" customHeight="true" outlineLevel="0" collapsed="false">
      <c r="A54" s="308" t="s">
        <v>109</v>
      </c>
      <c r="B54" s="308"/>
      <c r="C54" s="308"/>
      <c r="D54" s="308"/>
      <c r="E54" s="308"/>
      <c r="F54" s="308"/>
      <c r="G54" s="308"/>
      <c r="H54" s="308"/>
      <c r="I54" s="309"/>
      <c r="J54" s="310" t="n">
        <f aca="false">SUM(J39:J53)</f>
        <v>0</v>
      </c>
      <c r="K54" s="306"/>
    </row>
    <row r="55" customFormat="fals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311"/>
      <c r="K55" s="312"/>
    </row>
    <row r="56" customFormat="false" ht="15" hidden="false" customHeight="true" outlineLevel="0" collapsed="false">
      <c r="A56" s="313"/>
      <c r="B56" s="313"/>
      <c r="C56" s="313"/>
      <c r="D56" s="313"/>
      <c r="E56" s="314"/>
      <c r="F56" s="314"/>
      <c r="G56" s="314"/>
      <c r="H56" s="285"/>
      <c r="I56" s="314"/>
      <c r="J56" s="311"/>
      <c r="K56" s="312"/>
    </row>
    <row r="57" customFormat="false" ht="15" hidden="false" customHeight="true" outlineLevel="0" collapsed="false">
      <c r="B57" s="315" t="s">
        <v>110</v>
      </c>
      <c r="C57" s="315"/>
      <c r="D57" s="285"/>
      <c r="E57" s="316" t="s">
        <v>111</v>
      </c>
      <c r="F57" s="315"/>
      <c r="G57" s="315"/>
      <c r="H57" s="317" t="s">
        <v>112</v>
      </c>
      <c r="I57" s="317"/>
      <c r="J57" s="285"/>
    </row>
    <row r="58" customFormat="false" ht="15" hidden="false" customHeight="true" outlineLevel="0" collapsed="false">
      <c r="A58" s="318"/>
      <c r="B58" s="319" t="n">
        <f aca="false">精算書!O26</f>
        <v>0</v>
      </c>
      <c r="C58" s="320" t="s">
        <v>27</v>
      </c>
      <c r="D58" s="320" t="s">
        <v>113</v>
      </c>
      <c r="E58" s="319" t="n">
        <f aca="false">J54</f>
        <v>0</v>
      </c>
      <c r="F58" s="320" t="s">
        <v>27</v>
      </c>
      <c r="G58" s="320" t="s">
        <v>38</v>
      </c>
      <c r="H58" s="321" t="n">
        <f aca="false">B58-E58</f>
        <v>0</v>
      </c>
      <c r="I58" s="321"/>
      <c r="J58" s="322" t="s">
        <v>27</v>
      </c>
    </row>
    <row r="59" customFormat="false" ht="15" hidden="false" customHeight="true" outlineLevel="0" collapsed="false">
      <c r="B59" s="319"/>
      <c r="C59" s="320"/>
      <c r="D59" s="320"/>
      <c r="E59" s="319"/>
      <c r="F59" s="320"/>
      <c r="G59" s="320"/>
      <c r="H59" s="321"/>
      <c r="I59" s="321"/>
      <c r="J59" s="322"/>
    </row>
    <row r="60" customFormat="false" ht="15" hidden="false" customHeight="true" outlineLevel="0" collapsed="false">
      <c r="A60" s="318"/>
      <c r="B60" s="323"/>
      <c r="C60" s="324"/>
      <c r="D60" s="324"/>
      <c r="E60" s="323"/>
      <c r="F60" s="324"/>
      <c r="G60" s="324"/>
      <c r="H60" s="324"/>
      <c r="I60" s="324"/>
      <c r="J60" s="324"/>
    </row>
    <row r="61" customFormat="false" ht="15" hidden="false" customHeight="true" outlineLevel="0" collapsed="false">
      <c r="B61" s="325"/>
      <c r="C61" s="325"/>
      <c r="D61" s="285"/>
      <c r="E61" s="285"/>
      <c r="F61" s="325"/>
      <c r="G61" s="325"/>
      <c r="H61" s="285"/>
      <c r="I61" s="325"/>
      <c r="J61" s="285"/>
    </row>
    <row r="62" customFormat="false" ht="15" hidden="false" customHeight="true" outlineLevel="0" collapsed="false">
      <c r="A62" s="318"/>
      <c r="B62" s="324"/>
      <c r="C62" s="324"/>
      <c r="D62" s="324"/>
      <c r="E62" s="324"/>
      <c r="F62" s="324"/>
      <c r="G62" s="324"/>
      <c r="H62" s="324"/>
      <c r="I62" s="324"/>
      <c r="J62" s="324"/>
    </row>
    <row r="63" customFormat="false" ht="15" hidden="false" customHeight="true" outlineLevel="0" collapsed="false">
      <c r="B63" s="325"/>
      <c r="C63" s="325"/>
      <c r="D63" s="285"/>
      <c r="E63" s="285"/>
      <c r="F63" s="325"/>
      <c r="G63" s="325"/>
      <c r="H63" s="285"/>
      <c r="I63" s="325"/>
      <c r="J63" s="285"/>
    </row>
    <row r="64" s="287" customFormat="true" ht="21" hidden="false" customHeight="true" outlineLevel="0" collapsed="false">
      <c r="A64" s="286" t="s">
        <v>98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s="287" customFormat="true" ht="24.6" hidden="false" customHeight="true" outlineLevel="0" collapsed="false">
      <c r="A65" s="288"/>
      <c r="B65" s="195"/>
      <c r="C65" s="195"/>
      <c r="D65" s="195"/>
      <c r="E65" s="195"/>
      <c r="F65" s="195"/>
      <c r="G65" s="195"/>
      <c r="H65" s="195"/>
      <c r="I65" s="195"/>
      <c r="J65" s="195"/>
      <c r="K65" s="195" t="n">
        <f aca="false">精算書!R44</f>
        <v>2</v>
      </c>
    </row>
    <row r="66" s="287" customFormat="true" ht="17.4" hidden="false" customHeight="true" outlineLevel="0" collapsed="false">
      <c r="A66" s="288"/>
      <c r="B66" s="195"/>
      <c r="C66" s="195"/>
      <c r="D66" s="195"/>
      <c r="E66" s="195"/>
      <c r="F66" s="289" t="s">
        <v>99</v>
      </c>
      <c r="G66" s="326" t="n">
        <f aca="false">精算書!G61</f>
        <v>0</v>
      </c>
      <c r="H66" s="326"/>
      <c r="I66" s="289" t="s">
        <v>100</v>
      </c>
      <c r="J66" s="290" t="str">
        <f aca="false">精算書!P61</f>
        <v>少年・男子</v>
      </c>
      <c r="K66" s="290"/>
    </row>
    <row r="67" s="291" customFormat="true" ht="18.75" hidden="false" customHeight="true" outlineLevel="0" collapsed="false">
      <c r="B67" s="292"/>
      <c r="C67" s="292"/>
      <c r="F67" s="289"/>
      <c r="G67" s="326"/>
      <c r="H67" s="326"/>
      <c r="I67" s="289"/>
      <c r="J67" s="290"/>
      <c r="K67" s="290"/>
    </row>
    <row r="68" s="296" customFormat="true" ht="18.75" hidden="false" customHeight="true" outlineLevel="0" collapsed="false">
      <c r="A68" s="293" t="s">
        <v>101</v>
      </c>
      <c r="B68" s="294" t="s">
        <v>102</v>
      </c>
      <c r="C68" s="295" t="s">
        <v>103</v>
      </c>
      <c r="D68" s="295"/>
      <c r="E68" s="295"/>
      <c r="F68" s="295"/>
      <c r="G68" s="295"/>
      <c r="H68" s="295"/>
      <c r="I68" s="295"/>
      <c r="J68" s="294" t="s">
        <v>104</v>
      </c>
      <c r="K68" s="294" t="s">
        <v>105</v>
      </c>
    </row>
    <row r="69" customFormat="false" ht="30" hidden="false" customHeight="true" outlineLevel="0" collapsed="false">
      <c r="A69" s="297" t="s">
        <v>106</v>
      </c>
      <c r="B69" s="298" t="n">
        <v>45510</v>
      </c>
      <c r="C69" s="299" t="s">
        <v>107</v>
      </c>
      <c r="D69" s="299"/>
      <c r="E69" s="299"/>
      <c r="F69" s="299"/>
      <c r="G69" s="299"/>
      <c r="H69" s="299"/>
      <c r="I69" s="299"/>
      <c r="J69" s="300" t="n">
        <f aca="false">15000*8</f>
        <v>120000</v>
      </c>
      <c r="K69" s="301" t="s">
        <v>108</v>
      </c>
    </row>
    <row r="70" customFormat="false" ht="30" hidden="false" customHeight="true" outlineLevel="0" collapsed="false">
      <c r="A70" s="302" t="n">
        <v>1</v>
      </c>
      <c r="B70" s="303"/>
      <c r="C70" s="304"/>
      <c r="D70" s="304"/>
      <c r="E70" s="304"/>
      <c r="F70" s="304"/>
      <c r="G70" s="304"/>
      <c r="H70" s="304"/>
      <c r="I70" s="304"/>
      <c r="J70" s="305"/>
      <c r="K70" s="306"/>
    </row>
    <row r="71" customFormat="false" ht="30" hidden="false" customHeight="true" outlineLevel="0" collapsed="false">
      <c r="A71" s="302" t="n">
        <v>2</v>
      </c>
      <c r="B71" s="303"/>
      <c r="C71" s="304"/>
      <c r="D71" s="304"/>
      <c r="E71" s="304"/>
      <c r="F71" s="304"/>
      <c r="G71" s="304"/>
      <c r="H71" s="304"/>
      <c r="I71" s="304"/>
      <c r="J71" s="305"/>
      <c r="K71" s="306"/>
    </row>
    <row r="72" customFormat="false" ht="30" hidden="false" customHeight="true" outlineLevel="0" collapsed="false">
      <c r="A72" s="302" t="n">
        <v>3</v>
      </c>
      <c r="B72" s="303"/>
      <c r="C72" s="304"/>
      <c r="D72" s="304"/>
      <c r="E72" s="304"/>
      <c r="F72" s="304"/>
      <c r="G72" s="304"/>
      <c r="H72" s="304"/>
      <c r="I72" s="304"/>
      <c r="J72" s="305"/>
      <c r="K72" s="306"/>
    </row>
    <row r="73" customFormat="false" ht="30" hidden="false" customHeight="true" outlineLevel="0" collapsed="false">
      <c r="A73" s="302" t="n">
        <v>4</v>
      </c>
      <c r="B73" s="303"/>
      <c r="C73" s="304"/>
      <c r="D73" s="304"/>
      <c r="E73" s="304"/>
      <c r="F73" s="304"/>
      <c r="G73" s="304"/>
      <c r="H73" s="304"/>
      <c r="I73" s="304"/>
      <c r="J73" s="305"/>
      <c r="K73" s="306"/>
    </row>
    <row r="74" customFormat="false" ht="30" hidden="false" customHeight="true" outlineLevel="0" collapsed="false">
      <c r="A74" s="302" t="n">
        <v>5</v>
      </c>
      <c r="B74" s="303"/>
      <c r="C74" s="304"/>
      <c r="D74" s="304"/>
      <c r="E74" s="304"/>
      <c r="F74" s="304"/>
      <c r="G74" s="304"/>
      <c r="H74" s="304"/>
      <c r="I74" s="304"/>
      <c r="J74" s="305"/>
      <c r="K74" s="306"/>
    </row>
    <row r="75" customFormat="false" ht="30" hidden="false" customHeight="true" outlineLevel="0" collapsed="false">
      <c r="A75" s="302" t="n">
        <v>6</v>
      </c>
      <c r="B75" s="307"/>
      <c r="C75" s="304"/>
      <c r="D75" s="304"/>
      <c r="E75" s="304"/>
      <c r="F75" s="304"/>
      <c r="G75" s="304"/>
      <c r="H75" s="304"/>
      <c r="I75" s="304"/>
      <c r="J75" s="305"/>
      <c r="K75" s="306"/>
    </row>
    <row r="76" customFormat="false" ht="30" hidden="false" customHeight="true" outlineLevel="0" collapsed="false">
      <c r="A76" s="302" t="n">
        <v>7</v>
      </c>
      <c r="B76" s="307"/>
      <c r="C76" s="304"/>
      <c r="D76" s="304"/>
      <c r="E76" s="304"/>
      <c r="F76" s="304"/>
      <c r="G76" s="304"/>
      <c r="H76" s="304"/>
      <c r="I76" s="304"/>
      <c r="J76" s="305"/>
      <c r="K76" s="306"/>
    </row>
    <row r="77" s="291" customFormat="true" ht="30" hidden="false" customHeight="true" outlineLevel="0" collapsed="false">
      <c r="A77" s="302" t="n">
        <v>8</v>
      </c>
      <c r="B77" s="307"/>
      <c r="C77" s="304"/>
      <c r="D77" s="304"/>
      <c r="E77" s="304"/>
      <c r="F77" s="304"/>
      <c r="G77" s="304"/>
      <c r="H77" s="304"/>
      <c r="I77" s="304"/>
      <c r="J77" s="305"/>
      <c r="K77" s="306"/>
    </row>
    <row r="78" customFormat="false" ht="30" hidden="false" customHeight="true" outlineLevel="0" collapsed="false">
      <c r="A78" s="302" t="n">
        <v>9</v>
      </c>
      <c r="B78" s="307"/>
      <c r="C78" s="304"/>
      <c r="D78" s="304"/>
      <c r="E78" s="304"/>
      <c r="F78" s="304"/>
      <c r="G78" s="304"/>
      <c r="H78" s="304"/>
      <c r="I78" s="304"/>
      <c r="J78" s="305"/>
      <c r="K78" s="306"/>
      <c r="L78" s="285"/>
    </row>
    <row r="79" customFormat="false" ht="30" hidden="false" customHeight="true" outlineLevel="0" collapsed="false">
      <c r="A79" s="302" t="n">
        <v>10</v>
      </c>
      <c r="B79" s="307"/>
      <c r="C79" s="304"/>
      <c r="D79" s="304"/>
      <c r="E79" s="304"/>
      <c r="F79" s="304"/>
      <c r="G79" s="304"/>
      <c r="H79" s="304"/>
      <c r="I79" s="304"/>
      <c r="J79" s="305"/>
      <c r="K79" s="306"/>
      <c r="L79" s="285"/>
    </row>
    <row r="80" customFormat="false" ht="30" hidden="false" customHeight="true" outlineLevel="0" collapsed="false">
      <c r="A80" s="302" t="n">
        <v>11</v>
      </c>
      <c r="B80" s="307"/>
      <c r="C80" s="304"/>
      <c r="D80" s="304"/>
      <c r="E80" s="304"/>
      <c r="F80" s="304"/>
      <c r="G80" s="304"/>
      <c r="H80" s="304"/>
      <c r="I80" s="304"/>
      <c r="J80" s="305"/>
      <c r="K80" s="306"/>
    </row>
    <row r="81" customFormat="false" ht="30" hidden="false" customHeight="true" outlineLevel="0" collapsed="false">
      <c r="A81" s="302" t="n">
        <v>12</v>
      </c>
      <c r="B81" s="307"/>
      <c r="C81" s="304"/>
      <c r="D81" s="304"/>
      <c r="E81" s="304"/>
      <c r="F81" s="304"/>
      <c r="G81" s="304"/>
      <c r="H81" s="304"/>
      <c r="I81" s="304"/>
      <c r="J81" s="305"/>
      <c r="K81" s="306"/>
    </row>
    <row r="82" s="291" customFormat="true" ht="30" hidden="false" customHeight="true" outlineLevel="0" collapsed="false">
      <c r="A82" s="302" t="n">
        <v>13</v>
      </c>
      <c r="B82" s="307"/>
      <c r="C82" s="304"/>
      <c r="D82" s="304"/>
      <c r="E82" s="304"/>
      <c r="F82" s="304"/>
      <c r="G82" s="304"/>
      <c r="H82" s="304"/>
      <c r="I82" s="304"/>
      <c r="J82" s="305"/>
      <c r="K82" s="306"/>
    </row>
    <row r="83" customFormat="false" ht="30" hidden="false" customHeight="true" outlineLevel="0" collapsed="false">
      <c r="A83" s="302" t="n">
        <v>14</v>
      </c>
      <c r="B83" s="307"/>
      <c r="C83" s="304"/>
      <c r="D83" s="304"/>
      <c r="E83" s="304"/>
      <c r="F83" s="304"/>
      <c r="G83" s="304"/>
      <c r="H83" s="304"/>
      <c r="I83" s="304"/>
      <c r="J83" s="305"/>
      <c r="K83" s="306"/>
      <c r="L83" s="285"/>
    </row>
    <row r="84" customFormat="false" ht="30" hidden="false" customHeight="true" outlineLevel="0" collapsed="false">
      <c r="A84" s="302" t="n">
        <v>15</v>
      </c>
      <c r="B84" s="307"/>
      <c r="C84" s="304"/>
      <c r="D84" s="304"/>
      <c r="E84" s="304"/>
      <c r="F84" s="304"/>
      <c r="G84" s="304"/>
      <c r="H84" s="304"/>
      <c r="I84" s="304"/>
      <c r="J84" s="305"/>
      <c r="K84" s="306"/>
      <c r="L84" s="285"/>
    </row>
    <row r="85" customFormat="false" ht="30" hidden="false" customHeight="true" outlineLevel="0" collapsed="false">
      <c r="A85" s="308" t="s">
        <v>109</v>
      </c>
      <c r="B85" s="308"/>
      <c r="C85" s="308"/>
      <c r="D85" s="308"/>
      <c r="E85" s="308"/>
      <c r="F85" s="308"/>
      <c r="G85" s="308"/>
      <c r="H85" s="308"/>
      <c r="I85" s="309"/>
      <c r="J85" s="310" t="n">
        <f aca="false">SUM(J70:J84)</f>
        <v>0</v>
      </c>
      <c r="K85" s="306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311"/>
      <c r="K86" s="312"/>
    </row>
    <row r="87" customFormat="false" ht="15" hidden="false" customHeight="true" outlineLevel="0" collapsed="false">
      <c r="A87" s="313"/>
      <c r="B87" s="313"/>
      <c r="C87" s="313"/>
      <c r="D87" s="313"/>
      <c r="E87" s="314"/>
      <c r="F87" s="314"/>
      <c r="G87" s="314"/>
      <c r="H87" s="285"/>
      <c r="I87" s="314"/>
      <c r="J87" s="311"/>
      <c r="K87" s="312"/>
    </row>
    <row r="88" customFormat="false" ht="15" hidden="false" customHeight="true" outlineLevel="0" collapsed="false">
      <c r="B88" s="315" t="s">
        <v>110</v>
      </c>
      <c r="C88" s="315"/>
      <c r="D88" s="285"/>
      <c r="E88" s="316" t="s">
        <v>111</v>
      </c>
      <c r="F88" s="315"/>
      <c r="G88" s="315"/>
      <c r="H88" s="317" t="s">
        <v>112</v>
      </c>
      <c r="I88" s="317"/>
      <c r="J88" s="285"/>
    </row>
    <row r="89" customFormat="false" ht="15" hidden="false" customHeight="true" outlineLevel="0" collapsed="false">
      <c r="A89" s="318"/>
      <c r="B89" s="319" t="n">
        <f aca="false">精算書!O47</f>
        <v>0</v>
      </c>
      <c r="C89" s="320" t="s">
        <v>27</v>
      </c>
      <c r="D89" s="320" t="s">
        <v>113</v>
      </c>
      <c r="E89" s="319" t="n">
        <f aca="false">J85</f>
        <v>0</v>
      </c>
      <c r="F89" s="320" t="s">
        <v>27</v>
      </c>
      <c r="G89" s="320" t="s">
        <v>38</v>
      </c>
      <c r="H89" s="321" t="n">
        <f aca="false">B89-E89</f>
        <v>0</v>
      </c>
      <c r="I89" s="321"/>
      <c r="J89" s="322" t="s">
        <v>27</v>
      </c>
    </row>
    <row r="90" customFormat="false" ht="15" hidden="false" customHeight="true" outlineLevel="0" collapsed="false">
      <c r="B90" s="319"/>
      <c r="C90" s="320"/>
      <c r="D90" s="320"/>
      <c r="E90" s="319"/>
      <c r="F90" s="320"/>
      <c r="G90" s="320"/>
      <c r="H90" s="321"/>
      <c r="I90" s="321"/>
      <c r="J90" s="322"/>
    </row>
    <row r="91" customFormat="false" ht="15" hidden="false" customHeight="true" outlineLevel="0" collapsed="false">
      <c r="A91" s="318"/>
      <c r="B91" s="323"/>
      <c r="C91" s="324"/>
      <c r="D91" s="324"/>
      <c r="E91" s="323"/>
      <c r="F91" s="324"/>
      <c r="G91" s="324"/>
      <c r="H91" s="324"/>
      <c r="I91" s="324"/>
      <c r="J91" s="324"/>
    </row>
    <row r="92" customFormat="false" ht="15" hidden="false" customHeight="true" outlineLevel="0" collapsed="false">
      <c r="B92" s="325"/>
      <c r="C92" s="325"/>
      <c r="D92" s="285"/>
      <c r="E92" s="285"/>
      <c r="F92" s="325"/>
      <c r="G92" s="325"/>
      <c r="H92" s="285"/>
      <c r="I92" s="325"/>
      <c r="J92" s="285"/>
    </row>
    <row r="93" customFormat="false" ht="15" hidden="false" customHeight="true" outlineLevel="0" collapsed="false">
      <c r="A93" s="318"/>
      <c r="B93" s="324"/>
      <c r="C93" s="324"/>
      <c r="D93" s="324"/>
      <c r="E93" s="324"/>
      <c r="F93" s="324"/>
      <c r="G93" s="324"/>
      <c r="H93" s="324"/>
      <c r="I93" s="324"/>
      <c r="J93" s="324"/>
    </row>
    <row r="94" customFormat="false" ht="15" hidden="false" customHeight="true" outlineLevel="0" collapsed="false">
      <c r="B94" s="325"/>
      <c r="C94" s="325"/>
      <c r="D94" s="285"/>
      <c r="E94" s="285"/>
      <c r="F94" s="325"/>
      <c r="G94" s="325"/>
      <c r="H94" s="285"/>
      <c r="I94" s="325"/>
      <c r="J94" s="285"/>
    </row>
    <row r="95" s="287" customFormat="true" ht="21" hidden="false" customHeight="true" outlineLevel="0" collapsed="false">
      <c r="A95" s="286" t="s">
        <v>98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86"/>
    </row>
    <row r="96" s="287" customFormat="true" ht="24.6" hidden="false" customHeight="true" outlineLevel="0" collapsed="false">
      <c r="A96" s="288"/>
      <c r="B96" s="195"/>
      <c r="C96" s="195"/>
      <c r="D96" s="195"/>
      <c r="E96" s="195"/>
      <c r="F96" s="195"/>
      <c r="G96" s="195"/>
      <c r="H96" s="195"/>
      <c r="I96" s="195"/>
      <c r="J96" s="195"/>
      <c r="K96" s="195" t="n">
        <f aca="false">精算書!R65</f>
        <v>3</v>
      </c>
    </row>
    <row r="97" s="287" customFormat="true" ht="17.4" hidden="false" customHeight="true" outlineLevel="0" collapsed="false">
      <c r="A97" s="288"/>
      <c r="B97" s="195"/>
      <c r="C97" s="195"/>
      <c r="D97" s="195"/>
      <c r="E97" s="195"/>
      <c r="F97" s="289" t="s">
        <v>99</v>
      </c>
      <c r="G97" s="290" t="n">
        <f aca="false">精算書!G82</f>
        <v>0</v>
      </c>
      <c r="H97" s="290"/>
      <c r="I97" s="289" t="s">
        <v>100</v>
      </c>
      <c r="J97" s="290" t="str">
        <f aca="false">精算書!P82</f>
        <v>少年・女子</v>
      </c>
      <c r="K97" s="290"/>
    </row>
    <row r="98" s="291" customFormat="true" ht="18.75" hidden="false" customHeight="true" outlineLevel="0" collapsed="false">
      <c r="B98" s="292"/>
      <c r="C98" s="292"/>
      <c r="F98" s="289"/>
      <c r="G98" s="290"/>
      <c r="H98" s="290"/>
      <c r="I98" s="289"/>
      <c r="J98" s="290"/>
      <c r="K98" s="290"/>
    </row>
    <row r="99" s="296" customFormat="true" ht="18.75" hidden="false" customHeight="true" outlineLevel="0" collapsed="false">
      <c r="A99" s="293" t="s">
        <v>101</v>
      </c>
      <c r="B99" s="294" t="s">
        <v>102</v>
      </c>
      <c r="C99" s="295" t="s">
        <v>103</v>
      </c>
      <c r="D99" s="295"/>
      <c r="E99" s="295"/>
      <c r="F99" s="295"/>
      <c r="G99" s="295"/>
      <c r="H99" s="295"/>
      <c r="I99" s="295"/>
      <c r="J99" s="294" t="s">
        <v>104</v>
      </c>
      <c r="K99" s="294" t="s">
        <v>105</v>
      </c>
    </row>
    <row r="100" customFormat="false" ht="30" hidden="false" customHeight="true" outlineLevel="0" collapsed="false">
      <c r="A100" s="297" t="s">
        <v>106</v>
      </c>
      <c r="B100" s="298" t="n">
        <v>45510</v>
      </c>
      <c r="C100" s="299" t="s">
        <v>107</v>
      </c>
      <c r="D100" s="299"/>
      <c r="E100" s="299"/>
      <c r="F100" s="299"/>
      <c r="G100" s="299"/>
      <c r="H100" s="299"/>
      <c r="I100" s="299"/>
      <c r="J100" s="300" t="n">
        <f aca="false">15000*8</f>
        <v>120000</v>
      </c>
      <c r="K100" s="301" t="s">
        <v>108</v>
      </c>
    </row>
    <row r="101" customFormat="false" ht="30" hidden="false" customHeight="true" outlineLevel="0" collapsed="false">
      <c r="A101" s="302" t="n">
        <v>1</v>
      </c>
      <c r="B101" s="303"/>
      <c r="C101" s="304"/>
      <c r="D101" s="304"/>
      <c r="E101" s="304"/>
      <c r="F101" s="304"/>
      <c r="G101" s="304"/>
      <c r="H101" s="304"/>
      <c r="I101" s="304"/>
      <c r="J101" s="305"/>
      <c r="K101" s="306"/>
    </row>
    <row r="102" customFormat="false" ht="30" hidden="false" customHeight="true" outlineLevel="0" collapsed="false">
      <c r="A102" s="302" t="n">
        <v>2</v>
      </c>
      <c r="B102" s="303"/>
      <c r="C102" s="304"/>
      <c r="D102" s="304"/>
      <c r="E102" s="304"/>
      <c r="F102" s="304"/>
      <c r="G102" s="304"/>
      <c r="H102" s="304"/>
      <c r="I102" s="304"/>
      <c r="J102" s="305"/>
      <c r="K102" s="306"/>
    </row>
    <row r="103" customFormat="false" ht="30" hidden="false" customHeight="true" outlineLevel="0" collapsed="false">
      <c r="A103" s="302" t="n">
        <v>3</v>
      </c>
      <c r="B103" s="303"/>
      <c r="C103" s="304"/>
      <c r="D103" s="304"/>
      <c r="E103" s="304"/>
      <c r="F103" s="304"/>
      <c r="G103" s="304"/>
      <c r="H103" s="304"/>
      <c r="I103" s="304"/>
      <c r="J103" s="305"/>
      <c r="K103" s="306"/>
    </row>
    <row r="104" customFormat="false" ht="30" hidden="false" customHeight="true" outlineLevel="0" collapsed="false">
      <c r="A104" s="302" t="n">
        <v>4</v>
      </c>
      <c r="B104" s="303"/>
      <c r="C104" s="304"/>
      <c r="D104" s="304"/>
      <c r="E104" s="304"/>
      <c r="F104" s="304"/>
      <c r="G104" s="304"/>
      <c r="H104" s="304"/>
      <c r="I104" s="304"/>
      <c r="J104" s="305"/>
      <c r="K104" s="306"/>
    </row>
    <row r="105" customFormat="false" ht="30" hidden="false" customHeight="true" outlineLevel="0" collapsed="false">
      <c r="A105" s="302" t="n">
        <v>5</v>
      </c>
      <c r="B105" s="303"/>
      <c r="C105" s="304"/>
      <c r="D105" s="304"/>
      <c r="E105" s="304"/>
      <c r="F105" s="304"/>
      <c r="G105" s="304"/>
      <c r="H105" s="304"/>
      <c r="I105" s="304"/>
      <c r="J105" s="305"/>
      <c r="K105" s="306"/>
    </row>
    <row r="106" customFormat="false" ht="30" hidden="false" customHeight="true" outlineLevel="0" collapsed="false">
      <c r="A106" s="302" t="n">
        <v>6</v>
      </c>
      <c r="B106" s="307"/>
      <c r="C106" s="304"/>
      <c r="D106" s="304"/>
      <c r="E106" s="304"/>
      <c r="F106" s="304"/>
      <c r="G106" s="304"/>
      <c r="H106" s="304"/>
      <c r="I106" s="304"/>
      <c r="J106" s="305"/>
      <c r="K106" s="306"/>
    </row>
    <row r="107" customFormat="false" ht="30" hidden="false" customHeight="true" outlineLevel="0" collapsed="false">
      <c r="A107" s="302" t="n">
        <v>7</v>
      </c>
      <c r="B107" s="307"/>
      <c r="C107" s="304"/>
      <c r="D107" s="304"/>
      <c r="E107" s="304"/>
      <c r="F107" s="304"/>
      <c r="G107" s="304"/>
      <c r="H107" s="304"/>
      <c r="I107" s="304"/>
      <c r="J107" s="305"/>
      <c r="K107" s="306"/>
    </row>
    <row r="108" s="291" customFormat="true" ht="30" hidden="false" customHeight="true" outlineLevel="0" collapsed="false">
      <c r="A108" s="302" t="n">
        <v>8</v>
      </c>
      <c r="B108" s="307"/>
      <c r="C108" s="304"/>
      <c r="D108" s="304"/>
      <c r="E108" s="304"/>
      <c r="F108" s="304"/>
      <c r="G108" s="304"/>
      <c r="H108" s="304"/>
      <c r="I108" s="304"/>
      <c r="J108" s="305"/>
      <c r="K108" s="306"/>
    </row>
    <row r="109" customFormat="false" ht="30" hidden="false" customHeight="true" outlineLevel="0" collapsed="false">
      <c r="A109" s="302" t="n">
        <v>9</v>
      </c>
      <c r="B109" s="307"/>
      <c r="C109" s="304"/>
      <c r="D109" s="304"/>
      <c r="E109" s="304"/>
      <c r="F109" s="304"/>
      <c r="G109" s="304"/>
      <c r="H109" s="304"/>
      <c r="I109" s="304"/>
      <c r="J109" s="305"/>
      <c r="K109" s="306"/>
      <c r="L109" s="285"/>
    </row>
    <row r="110" customFormat="false" ht="30" hidden="false" customHeight="true" outlineLevel="0" collapsed="false">
      <c r="A110" s="302" t="n">
        <v>10</v>
      </c>
      <c r="B110" s="307"/>
      <c r="C110" s="304"/>
      <c r="D110" s="304"/>
      <c r="E110" s="304"/>
      <c r="F110" s="304"/>
      <c r="G110" s="304"/>
      <c r="H110" s="304"/>
      <c r="I110" s="304"/>
      <c r="J110" s="305"/>
      <c r="K110" s="306"/>
      <c r="L110" s="285"/>
    </row>
    <row r="111" customFormat="false" ht="30" hidden="false" customHeight="true" outlineLevel="0" collapsed="false">
      <c r="A111" s="302" t="n">
        <v>11</v>
      </c>
      <c r="B111" s="307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12</v>
      </c>
      <c r="B112" s="307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s="291" customFormat="true" ht="30" hidden="false" customHeight="true" outlineLevel="0" collapsed="false">
      <c r="A113" s="302" t="n">
        <v>13</v>
      </c>
      <c r="B113" s="307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14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  <c r="L114" s="285"/>
    </row>
    <row r="115" customFormat="false" ht="30" hidden="false" customHeight="true" outlineLevel="0" collapsed="false">
      <c r="A115" s="302" t="n">
        <v>15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  <c r="L115" s="285"/>
    </row>
    <row r="116" customFormat="false" ht="30" hidden="false" customHeight="true" outlineLevel="0" collapsed="false">
      <c r="A116" s="308" t="s">
        <v>109</v>
      </c>
      <c r="B116" s="308"/>
      <c r="C116" s="308"/>
      <c r="D116" s="308"/>
      <c r="E116" s="308"/>
      <c r="F116" s="308"/>
      <c r="G116" s="308"/>
      <c r="H116" s="308"/>
      <c r="I116" s="309"/>
      <c r="J116" s="310" t="n">
        <f aca="false">SUM(J101:J115)</f>
        <v>0</v>
      </c>
      <c r="K116" s="306"/>
    </row>
    <row r="117" customFormat="false" ht="15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311"/>
      <c r="K117" s="312"/>
    </row>
    <row r="118" customFormat="false" ht="15" hidden="false" customHeight="true" outlineLevel="0" collapsed="false">
      <c r="A118" s="313"/>
      <c r="B118" s="313"/>
      <c r="C118" s="313"/>
      <c r="D118" s="313"/>
      <c r="E118" s="314"/>
      <c r="F118" s="314"/>
      <c r="G118" s="314"/>
      <c r="H118" s="285"/>
      <c r="I118" s="314"/>
      <c r="J118" s="311"/>
      <c r="K118" s="312"/>
    </row>
    <row r="119" customFormat="false" ht="15" hidden="false" customHeight="true" outlineLevel="0" collapsed="false">
      <c r="B119" s="315" t="s">
        <v>110</v>
      </c>
      <c r="C119" s="315"/>
      <c r="D119" s="285"/>
      <c r="E119" s="316" t="s">
        <v>111</v>
      </c>
      <c r="F119" s="315"/>
      <c r="G119" s="315"/>
      <c r="H119" s="317" t="s">
        <v>112</v>
      </c>
      <c r="I119" s="317"/>
      <c r="J119" s="285"/>
    </row>
    <row r="120" customFormat="false" ht="15" hidden="false" customHeight="true" outlineLevel="0" collapsed="false">
      <c r="A120" s="318"/>
      <c r="B120" s="319" t="n">
        <f aca="false">精算書!O68</f>
        <v>0</v>
      </c>
      <c r="C120" s="320" t="s">
        <v>27</v>
      </c>
      <c r="D120" s="320" t="s">
        <v>113</v>
      </c>
      <c r="E120" s="319" t="n">
        <f aca="false">J116</f>
        <v>0</v>
      </c>
      <c r="F120" s="320" t="s">
        <v>27</v>
      </c>
      <c r="G120" s="320" t="s">
        <v>38</v>
      </c>
      <c r="H120" s="321" t="n">
        <f aca="false">B120-E120</f>
        <v>0</v>
      </c>
      <c r="I120" s="321"/>
      <c r="J120" s="322" t="s">
        <v>27</v>
      </c>
    </row>
    <row r="121" customFormat="false" ht="15" hidden="false" customHeight="true" outlineLevel="0" collapsed="false">
      <c r="B121" s="319"/>
      <c r="C121" s="320"/>
      <c r="D121" s="320"/>
      <c r="E121" s="319"/>
      <c r="F121" s="320"/>
      <c r="G121" s="320"/>
      <c r="H121" s="321"/>
      <c r="I121" s="321"/>
      <c r="J121" s="322"/>
    </row>
    <row r="122" customFormat="false" ht="15" hidden="false" customHeight="true" outlineLevel="0" collapsed="false">
      <c r="A122" s="318"/>
      <c r="B122" s="323"/>
      <c r="C122" s="324"/>
      <c r="D122" s="324"/>
      <c r="E122" s="323"/>
      <c r="F122" s="324"/>
      <c r="G122" s="324"/>
      <c r="H122" s="324"/>
      <c r="I122" s="324"/>
      <c r="J122" s="324"/>
    </row>
    <row r="123" customFormat="false" ht="15" hidden="false" customHeight="true" outlineLevel="0" collapsed="false">
      <c r="B123" s="325"/>
      <c r="C123" s="325"/>
      <c r="D123" s="285"/>
      <c r="E123" s="285"/>
      <c r="F123" s="325"/>
      <c r="G123" s="325"/>
      <c r="H123" s="285"/>
      <c r="I123" s="325"/>
      <c r="J123" s="285"/>
    </row>
    <row r="124" s="287" customFormat="true" ht="21" hidden="false" customHeight="true" outlineLevel="0" collapsed="false">
      <c r="A124" s="286" t="s">
        <v>98</v>
      </c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</row>
    <row r="125" s="287" customFormat="true" ht="24.6" hidden="false" customHeight="true" outlineLevel="0" collapsed="false">
      <c r="A125" s="288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 t="n">
        <f aca="false">精算書!R94</f>
        <v>0</v>
      </c>
    </row>
    <row r="126" s="287" customFormat="true" ht="17.4" hidden="false" customHeight="true" outlineLevel="0" collapsed="false">
      <c r="A126" s="288"/>
      <c r="B126" s="195"/>
      <c r="C126" s="195"/>
      <c r="D126" s="195"/>
      <c r="E126" s="195"/>
      <c r="F126" s="289" t="s">
        <v>99</v>
      </c>
      <c r="G126" s="290" t="n">
        <f aca="false">精算書!G103</f>
        <v>0</v>
      </c>
      <c r="H126" s="290"/>
      <c r="I126" s="289" t="s">
        <v>100</v>
      </c>
      <c r="J126" s="290" t="str">
        <f aca="false">精算書!P103</f>
        <v>支援コーチ</v>
      </c>
      <c r="K126" s="290"/>
    </row>
    <row r="127" s="291" customFormat="true" ht="18.75" hidden="false" customHeight="true" outlineLevel="0" collapsed="false">
      <c r="B127" s="292"/>
      <c r="C127" s="292"/>
      <c r="F127" s="289"/>
      <c r="G127" s="290"/>
      <c r="H127" s="290"/>
      <c r="I127" s="289"/>
      <c r="J127" s="290"/>
      <c r="K127" s="290"/>
    </row>
    <row r="128" s="296" customFormat="true" ht="18.75" hidden="false" customHeight="true" outlineLevel="0" collapsed="false">
      <c r="A128" s="293" t="s">
        <v>101</v>
      </c>
      <c r="B128" s="294" t="s">
        <v>102</v>
      </c>
      <c r="C128" s="295" t="s">
        <v>103</v>
      </c>
      <c r="D128" s="295"/>
      <c r="E128" s="295"/>
      <c r="F128" s="295"/>
      <c r="G128" s="295"/>
      <c r="H128" s="295"/>
      <c r="I128" s="295"/>
      <c r="J128" s="294" t="s">
        <v>104</v>
      </c>
      <c r="K128" s="294" t="s">
        <v>105</v>
      </c>
    </row>
    <row r="129" customFormat="false" ht="30" hidden="false" customHeight="true" outlineLevel="0" collapsed="false">
      <c r="A129" s="297" t="s">
        <v>106</v>
      </c>
      <c r="B129" s="298" t="n">
        <v>45205</v>
      </c>
      <c r="C129" s="299" t="s">
        <v>114</v>
      </c>
      <c r="D129" s="299"/>
      <c r="E129" s="299"/>
      <c r="F129" s="299"/>
      <c r="G129" s="299"/>
      <c r="H129" s="299"/>
      <c r="I129" s="299"/>
      <c r="J129" s="300" t="n">
        <f aca="false">16500*8</f>
        <v>132000</v>
      </c>
      <c r="K129" s="301" t="s">
        <v>108</v>
      </c>
    </row>
    <row r="130" customFormat="false" ht="30" hidden="false" customHeight="true" outlineLevel="0" collapsed="false">
      <c r="A130" s="302" t="n">
        <v>1</v>
      </c>
      <c r="B130" s="303"/>
      <c r="C130" s="304"/>
      <c r="D130" s="304"/>
      <c r="E130" s="304"/>
      <c r="F130" s="304"/>
      <c r="G130" s="304"/>
      <c r="H130" s="304"/>
      <c r="I130" s="304"/>
      <c r="J130" s="305"/>
      <c r="K130" s="306"/>
    </row>
    <row r="131" customFormat="false" ht="30" hidden="false" customHeight="true" outlineLevel="0" collapsed="false">
      <c r="A131" s="302" t="n">
        <v>2</v>
      </c>
      <c r="B131" s="303"/>
      <c r="C131" s="304"/>
      <c r="D131" s="304"/>
      <c r="E131" s="304"/>
      <c r="F131" s="304"/>
      <c r="G131" s="304"/>
      <c r="H131" s="304"/>
      <c r="I131" s="304"/>
      <c r="J131" s="305"/>
      <c r="K131" s="306"/>
    </row>
    <row r="132" customFormat="false" ht="30" hidden="false" customHeight="true" outlineLevel="0" collapsed="false">
      <c r="A132" s="302" t="n">
        <v>3</v>
      </c>
      <c r="B132" s="303"/>
      <c r="C132" s="304"/>
      <c r="D132" s="304"/>
      <c r="E132" s="304"/>
      <c r="F132" s="304"/>
      <c r="G132" s="304"/>
      <c r="H132" s="304"/>
      <c r="I132" s="304"/>
      <c r="J132" s="305"/>
      <c r="K132" s="306"/>
    </row>
    <row r="133" customFormat="false" ht="30" hidden="false" customHeight="true" outlineLevel="0" collapsed="false">
      <c r="A133" s="302" t="n">
        <v>4</v>
      </c>
      <c r="B133" s="303"/>
      <c r="C133" s="304"/>
      <c r="D133" s="304"/>
      <c r="E133" s="304"/>
      <c r="F133" s="304"/>
      <c r="G133" s="304"/>
      <c r="H133" s="304"/>
      <c r="I133" s="304"/>
      <c r="J133" s="305"/>
      <c r="K133" s="306"/>
    </row>
    <row r="134" customFormat="false" ht="30" hidden="false" customHeight="true" outlineLevel="0" collapsed="false">
      <c r="A134" s="302" t="n">
        <v>5</v>
      </c>
      <c r="B134" s="303"/>
      <c r="C134" s="304"/>
      <c r="D134" s="304"/>
      <c r="E134" s="304"/>
      <c r="F134" s="304"/>
      <c r="G134" s="304"/>
      <c r="H134" s="304"/>
      <c r="I134" s="304"/>
      <c r="J134" s="305"/>
      <c r="K134" s="306"/>
    </row>
    <row r="135" customFormat="false" ht="30" hidden="false" customHeight="true" outlineLevel="0" collapsed="false">
      <c r="A135" s="302" t="n">
        <v>6</v>
      </c>
      <c r="B135" s="307"/>
      <c r="C135" s="304"/>
      <c r="D135" s="304"/>
      <c r="E135" s="304"/>
      <c r="F135" s="304"/>
      <c r="G135" s="304"/>
      <c r="H135" s="304"/>
      <c r="I135" s="304"/>
      <c r="J135" s="305"/>
      <c r="K135" s="306"/>
    </row>
    <row r="136" customFormat="false" ht="30" hidden="false" customHeight="true" outlineLevel="0" collapsed="false">
      <c r="A136" s="302" t="n">
        <v>7</v>
      </c>
      <c r="B136" s="307"/>
      <c r="C136" s="304"/>
      <c r="D136" s="304"/>
      <c r="E136" s="304"/>
      <c r="F136" s="304"/>
      <c r="G136" s="304"/>
      <c r="H136" s="304"/>
      <c r="I136" s="304"/>
      <c r="J136" s="305"/>
      <c r="K136" s="306"/>
    </row>
    <row r="137" s="291" customFormat="true" ht="30" hidden="false" customHeight="true" outlineLevel="0" collapsed="false">
      <c r="A137" s="302" t="n">
        <v>8</v>
      </c>
      <c r="B137" s="307"/>
      <c r="C137" s="304"/>
      <c r="D137" s="304"/>
      <c r="E137" s="304"/>
      <c r="F137" s="304"/>
      <c r="G137" s="304"/>
      <c r="H137" s="304"/>
      <c r="I137" s="304"/>
      <c r="J137" s="305"/>
      <c r="K137" s="306"/>
    </row>
    <row r="138" customFormat="false" ht="30" hidden="false" customHeight="true" outlineLevel="0" collapsed="false">
      <c r="A138" s="302" t="n">
        <v>9</v>
      </c>
      <c r="B138" s="307"/>
      <c r="C138" s="304"/>
      <c r="D138" s="304"/>
      <c r="E138" s="304"/>
      <c r="F138" s="304"/>
      <c r="G138" s="304"/>
      <c r="H138" s="304"/>
      <c r="I138" s="304"/>
      <c r="J138" s="305"/>
      <c r="K138" s="306"/>
      <c r="L138" s="285"/>
    </row>
    <row r="139" customFormat="false" ht="30" hidden="false" customHeight="true" outlineLevel="0" collapsed="false">
      <c r="A139" s="302" t="n">
        <v>10</v>
      </c>
      <c r="B139" s="307"/>
      <c r="C139" s="304"/>
      <c r="D139" s="304"/>
      <c r="E139" s="304"/>
      <c r="F139" s="304"/>
      <c r="G139" s="304"/>
      <c r="H139" s="304"/>
      <c r="I139" s="304"/>
      <c r="J139" s="305"/>
      <c r="K139" s="306"/>
      <c r="L139" s="285"/>
    </row>
    <row r="140" customFormat="false" ht="30" hidden="false" customHeight="true" outlineLevel="0" collapsed="false">
      <c r="A140" s="302" t="n">
        <v>11</v>
      </c>
      <c r="B140" s="307"/>
      <c r="C140" s="304"/>
      <c r="D140" s="304"/>
      <c r="E140" s="304"/>
      <c r="F140" s="304"/>
      <c r="G140" s="304"/>
      <c r="H140" s="304"/>
      <c r="I140" s="304"/>
      <c r="J140" s="305"/>
      <c r="K140" s="306"/>
    </row>
    <row r="141" customFormat="false" ht="30" hidden="false" customHeight="true" outlineLevel="0" collapsed="false">
      <c r="A141" s="302" t="n">
        <v>12</v>
      </c>
      <c r="B141" s="307"/>
      <c r="C141" s="304"/>
      <c r="D141" s="304"/>
      <c r="E141" s="304"/>
      <c r="F141" s="304"/>
      <c r="G141" s="304"/>
      <c r="H141" s="304"/>
      <c r="I141" s="304"/>
      <c r="J141" s="305"/>
      <c r="K141" s="306"/>
    </row>
    <row r="142" s="291" customFormat="true" ht="30" hidden="false" customHeight="true" outlineLevel="0" collapsed="false">
      <c r="A142" s="302" t="n">
        <v>13</v>
      </c>
      <c r="B142" s="307"/>
      <c r="C142" s="304"/>
      <c r="D142" s="304"/>
      <c r="E142" s="304"/>
      <c r="F142" s="304"/>
      <c r="G142" s="304"/>
      <c r="H142" s="304"/>
      <c r="I142" s="304"/>
      <c r="J142" s="305"/>
      <c r="K142" s="306"/>
    </row>
    <row r="143" customFormat="false" ht="30" hidden="false" customHeight="true" outlineLevel="0" collapsed="false">
      <c r="A143" s="302" t="n">
        <v>14</v>
      </c>
      <c r="B143" s="307"/>
      <c r="C143" s="304"/>
      <c r="D143" s="304"/>
      <c r="E143" s="304"/>
      <c r="F143" s="304"/>
      <c r="G143" s="304"/>
      <c r="H143" s="304"/>
      <c r="I143" s="304"/>
      <c r="J143" s="305"/>
      <c r="K143" s="306"/>
      <c r="L143" s="285"/>
    </row>
    <row r="144" customFormat="false" ht="30" hidden="false" customHeight="true" outlineLevel="0" collapsed="false">
      <c r="A144" s="302" t="n">
        <v>15</v>
      </c>
      <c r="B144" s="307"/>
      <c r="C144" s="304"/>
      <c r="D144" s="304"/>
      <c r="E144" s="304"/>
      <c r="F144" s="304"/>
      <c r="G144" s="304"/>
      <c r="H144" s="304"/>
      <c r="I144" s="304"/>
      <c r="J144" s="305"/>
      <c r="K144" s="306"/>
      <c r="L144" s="285"/>
    </row>
    <row r="145" customFormat="false" ht="30" hidden="false" customHeight="true" outlineLevel="0" collapsed="false">
      <c r="A145" s="308" t="s">
        <v>109</v>
      </c>
      <c r="B145" s="308"/>
      <c r="C145" s="308"/>
      <c r="D145" s="308"/>
      <c r="E145" s="308"/>
      <c r="F145" s="308"/>
      <c r="G145" s="308"/>
      <c r="H145" s="308"/>
      <c r="I145" s="309"/>
      <c r="J145" s="310" t="n">
        <f aca="false">SUM(J130:J144)</f>
        <v>0</v>
      </c>
      <c r="K145" s="306"/>
    </row>
    <row r="146" customFormat="false" ht="15" hidden="false" customHeight="tru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311"/>
      <c r="K146" s="312"/>
    </row>
    <row r="147" customFormat="false" ht="15" hidden="false" customHeight="true" outlineLevel="0" collapsed="false">
      <c r="A147" s="313"/>
      <c r="B147" s="313"/>
      <c r="C147" s="313"/>
      <c r="D147" s="313"/>
      <c r="E147" s="314"/>
      <c r="F147" s="314"/>
      <c r="G147" s="314"/>
      <c r="H147" s="285"/>
      <c r="I147" s="314"/>
      <c r="J147" s="311"/>
      <c r="K147" s="312"/>
    </row>
    <row r="148" customFormat="false" ht="15" hidden="false" customHeight="true" outlineLevel="0" collapsed="false">
      <c r="B148" s="315" t="s">
        <v>110</v>
      </c>
      <c r="C148" s="315"/>
      <c r="D148" s="285"/>
      <c r="E148" s="316" t="s">
        <v>111</v>
      </c>
      <c r="F148" s="315"/>
      <c r="G148" s="315"/>
      <c r="H148" s="317" t="s">
        <v>112</v>
      </c>
      <c r="I148" s="317"/>
      <c r="J148" s="285"/>
    </row>
    <row r="149" customFormat="false" ht="15" hidden="false" customHeight="true" outlineLevel="0" collapsed="false">
      <c r="A149" s="318"/>
      <c r="B149" s="319" t="n">
        <f aca="false">精算書!O89</f>
        <v>0</v>
      </c>
      <c r="C149" s="320" t="s">
        <v>27</v>
      </c>
      <c r="D149" s="320" t="s">
        <v>113</v>
      </c>
      <c r="E149" s="319" t="n">
        <f aca="false">J145</f>
        <v>0</v>
      </c>
      <c r="F149" s="320" t="s">
        <v>27</v>
      </c>
      <c r="G149" s="320" t="s">
        <v>38</v>
      </c>
      <c r="H149" s="321" t="n">
        <f aca="false">B149-E149</f>
        <v>0</v>
      </c>
      <c r="I149" s="321"/>
      <c r="J149" s="322" t="s">
        <v>27</v>
      </c>
    </row>
    <row r="150" customFormat="false" ht="15" hidden="false" customHeight="true" outlineLevel="0" collapsed="false">
      <c r="B150" s="319"/>
      <c r="C150" s="320"/>
      <c r="D150" s="320"/>
      <c r="E150" s="319"/>
      <c r="F150" s="320"/>
      <c r="G150" s="320"/>
      <c r="H150" s="321"/>
      <c r="I150" s="321"/>
      <c r="J150" s="322"/>
    </row>
    <row r="151" customFormat="false" ht="15" hidden="false" customHeight="true" outlineLevel="0" collapsed="false">
      <c r="A151" s="318"/>
      <c r="B151" s="323"/>
      <c r="C151" s="324"/>
      <c r="D151" s="324"/>
      <c r="E151" s="323"/>
      <c r="F151" s="324"/>
      <c r="G151" s="324"/>
      <c r="H151" s="324"/>
      <c r="I151" s="324"/>
      <c r="J151" s="324"/>
    </row>
    <row r="152" customFormat="false" ht="15" hidden="false" customHeight="true" outlineLevel="0" collapsed="false">
      <c r="B152" s="325"/>
      <c r="C152" s="325"/>
      <c r="D152" s="285"/>
      <c r="E152" s="285"/>
      <c r="F152" s="325"/>
      <c r="G152" s="325"/>
      <c r="H152" s="285"/>
      <c r="I152" s="325"/>
      <c r="J152" s="285"/>
    </row>
    <row r="153" customFormat="false" ht="15" hidden="false" customHeight="true" outlineLevel="0" collapsed="false">
      <c r="A153" s="318"/>
      <c r="B153" s="324"/>
      <c r="C153" s="324"/>
      <c r="D153" s="324"/>
      <c r="E153" s="324"/>
      <c r="F153" s="324"/>
      <c r="G153" s="324"/>
      <c r="H153" s="324"/>
      <c r="I153" s="324"/>
      <c r="J153" s="324"/>
    </row>
    <row r="154" customFormat="false" ht="15" hidden="false" customHeight="true" outlineLevel="0" collapsed="false">
      <c r="B154" s="325"/>
      <c r="C154" s="325"/>
      <c r="D154" s="285"/>
      <c r="E154" s="285"/>
      <c r="F154" s="325"/>
      <c r="G154" s="325"/>
      <c r="H154" s="285"/>
      <c r="I154" s="325"/>
      <c r="J154" s="285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7" activeCellId="0" sqref="B7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115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5"/>
      <c r="C3" s="195"/>
      <c r="D3" s="195"/>
      <c r="E3" s="195"/>
      <c r="F3" s="195"/>
      <c r="G3" s="195"/>
      <c r="H3" s="195"/>
      <c r="I3" s="195"/>
      <c r="J3" s="195"/>
      <c r="K3" s="195" t="n">
        <f aca="false">精算書!R2</f>
        <v>0</v>
      </c>
    </row>
    <row r="4" s="287" customFormat="true" ht="17.4" hidden="false" customHeight="true" outlineLevel="0" collapsed="false">
      <c r="A4" s="288"/>
      <c r="B4" s="195"/>
      <c r="C4" s="195"/>
      <c r="D4" s="195"/>
      <c r="E4" s="195"/>
      <c r="F4" s="289" t="s">
        <v>99</v>
      </c>
      <c r="G4" s="290" t="n">
        <f aca="false">精算書!G19</f>
        <v>0</v>
      </c>
      <c r="H4" s="290"/>
      <c r="I4" s="289" t="s">
        <v>100</v>
      </c>
      <c r="J4" s="290" t="str">
        <f aca="false">精算書!P19</f>
        <v>成年・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101</v>
      </c>
      <c r="B6" s="294" t="s">
        <v>102</v>
      </c>
      <c r="C6" s="295" t="s">
        <v>103</v>
      </c>
      <c r="D6" s="295"/>
      <c r="E6" s="295"/>
      <c r="F6" s="295"/>
      <c r="G6" s="295"/>
      <c r="H6" s="295"/>
      <c r="I6" s="295"/>
      <c r="J6" s="294" t="s">
        <v>104</v>
      </c>
      <c r="K6" s="294" t="s">
        <v>105</v>
      </c>
    </row>
    <row r="7" customFormat="false" ht="30" hidden="false" customHeight="true" outlineLevel="0" collapsed="false">
      <c r="A7" s="297" t="s">
        <v>106</v>
      </c>
      <c r="B7" s="298" t="n">
        <v>45510</v>
      </c>
      <c r="C7" s="299" t="s">
        <v>116</v>
      </c>
      <c r="D7" s="299"/>
      <c r="E7" s="299"/>
      <c r="F7" s="299"/>
      <c r="G7" s="299"/>
      <c r="H7" s="299"/>
      <c r="I7" s="299"/>
      <c r="J7" s="300" t="n">
        <f aca="false">1000*8</f>
        <v>8000</v>
      </c>
      <c r="K7" s="301" t="s">
        <v>108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2" t="n">
        <v>11</v>
      </c>
      <c r="B18" s="307"/>
      <c r="C18" s="304"/>
      <c r="D18" s="304"/>
      <c r="E18" s="304"/>
      <c r="F18" s="304"/>
      <c r="G18" s="304"/>
      <c r="H18" s="304"/>
      <c r="I18" s="304"/>
      <c r="J18" s="305"/>
      <c r="K18" s="306"/>
    </row>
    <row r="19" customFormat="false" ht="30" hidden="false" customHeight="true" outlineLevel="0" collapsed="false">
      <c r="A19" s="302" t="n">
        <v>12</v>
      </c>
      <c r="B19" s="307"/>
      <c r="C19" s="304"/>
      <c r="D19" s="304"/>
      <c r="E19" s="304"/>
      <c r="F19" s="304"/>
      <c r="G19" s="304"/>
      <c r="H19" s="304"/>
      <c r="I19" s="304"/>
      <c r="J19" s="305"/>
      <c r="K19" s="306"/>
    </row>
    <row r="20" s="291" customFormat="true" ht="30" hidden="false" customHeight="true" outlineLevel="0" collapsed="false">
      <c r="A20" s="302" t="n">
        <v>13</v>
      </c>
      <c r="B20" s="307"/>
      <c r="C20" s="304"/>
      <c r="D20" s="304"/>
      <c r="E20" s="304"/>
      <c r="F20" s="304"/>
      <c r="G20" s="304"/>
      <c r="H20" s="304"/>
      <c r="I20" s="304"/>
      <c r="J20" s="305"/>
      <c r="K20" s="306"/>
    </row>
    <row r="21" customFormat="false" ht="30" hidden="false" customHeight="true" outlineLevel="0" collapsed="false">
      <c r="A21" s="302" t="n">
        <v>14</v>
      </c>
      <c r="B21" s="307"/>
      <c r="C21" s="304"/>
      <c r="D21" s="304"/>
      <c r="E21" s="304"/>
      <c r="F21" s="304"/>
      <c r="G21" s="304"/>
      <c r="H21" s="304"/>
      <c r="I21" s="304"/>
      <c r="J21" s="305"/>
      <c r="K21" s="306"/>
      <c r="L21" s="285"/>
    </row>
    <row r="22" customFormat="false" ht="30" hidden="false" customHeight="true" outlineLevel="0" collapsed="false">
      <c r="A22" s="302" t="n">
        <v>15</v>
      </c>
      <c r="B22" s="307"/>
      <c r="C22" s="304"/>
      <c r="D22" s="304"/>
      <c r="E22" s="304"/>
      <c r="F22" s="304"/>
      <c r="G22" s="304"/>
      <c r="H22" s="304"/>
      <c r="I22" s="304"/>
      <c r="J22" s="305"/>
      <c r="K22" s="306"/>
      <c r="L22" s="285"/>
    </row>
    <row r="23" customFormat="false" ht="30" hidden="false" customHeight="true" outlineLevel="0" collapsed="false">
      <c r="A23" s="308" t="s">
        <v>109</v>
      </c>
      <c r="B23" s="308"/>
      <c r="C23" s="308"/>
      <c r="D23" s="308"/>
      <c r="E23" s="308"/>
      <c r="F23" s="308"/>
      <c r="G23" s="308"/>
      <c r="H23" s="308"/>
      <c r="I23" s="309"/>
      <c r="J23" s="310" t="n">
        <f aca="false">SUM(J8:J22)</f>
        <v>0</v>
      </c>
      <c r="K23" s="306"/>
    </row>
    <row r="24" customFormat="false" ht="15" hidden="false" customHeight="true" outlineLevel="0" collapsed="false">
      <c r="A24" s="285"/>
      <c r="B24" s="285"/>
      <c r="C24" s="285"/>
      <c r="D24" s="285"/>
      <c r="E24" s="285"/>
      <c r="F24" s="285"/>
      <c r="G24" s="285"/>
      <c r="H24" s="285"/>
      <c r="I24" s="285"/>
      <c r="J24" s="311"/>
      <c r="K24" s="312"/>
    </row>
    <row r="25" customFormat="false" ht="15" hidden="false" customHeight="true" outlineLevel="0" collapsed="false">
      <c r="A25" s="313"/>
      <c r="B25" s="313"/>
      <c r="C25" s="313"/>
      <c r="D25" s="313"/>
      <c r="E25" s="314"/>
      <c r="F25" s="314"/>
      <c r="G25" s="314"/>
      <c r="H25" s="285"/>
      <c r="I25" s="314"/>
      <c r="J25" s="311"/>
      <c r="K25" s="312"/>
    </row>
    <row r="26" customFormat="false" ht="15" hidden="false" customHeight="true" outlineLevel="0" collapsed="false">
      <c r="B26" s="315" t="s">
        <v>110</v>
      </c>
      <c r="C26" s="315"/>
      <c r="D26" s="285"/>
      <c r="E26" s="316" t="s">
        <v>111</v>
      </c>
      <c r="F26" s="315"/>
      <c r="G26" s="315"/>
      <c r="H26" s="317" t="s">
        <v>112</v>
      </c>
      <c r="I26" s="317"/>
      <c r="J26" s="285"/>
    </row>
    <row r="27" customFormat="false" ht="15" hidden="false" customHeight="true" outlineLevel="0" collapsed="false">
      <c r="A27" s="318"/>
      <c r="B27" s="319" t="n">
        <f aca="false">精算書!O6</f>
        <v>0</v>
      </c>
      <c r="C27" s="320" t="s">
        <v>27</v>
      </c>
      <c r="D27" s="320" t="s">
        <v>113</v>
      </c>
      <c r="E27" s="319" t="n">
        <f aca="false">J23</f>
        <v>0</v>
      </c>
      <c r="F27" s="320" t="s">
        <v>27</v>
      </c>
      <c r="G27" s="320" t="s">
        <v>38</v>
      </c>
      <c r="H27" s="321" t="n">
        <f aca="false">B27-E27</f>
        <v>0</v>
      </c>
      <c r="I27" s="321"/>
      <c r="J27" s="322" t="s">
        <v>27</v>
      </c>
    </row>
    <row r="28" customFormat="false" ht="15" hidden="false" customHeight="true" outlineLevel="0" collapsed="false">
      <c r="B28" s="319"/>
      <c r="C28" s="320"/>
      <c r="D28" s="320"/>
      <c r="E28" s="319"/>
      <c r="F28" s="320"/>
      <c r="G28" s="320"/>
      <c r="H28" s="321"/>
      <c r="I28" s="321"/>
      <c r="J28" s="322"/>
    </row>
    <row r="29" customFormat="false" ht="15" hidden="false" customHeight="true" outlineLevel="0" collapsed="false">
      <c r="A29" s="318"/>
      <c r="B29" s="323"/>
      <c r="C29" s="324"/>
      <c r="D29" s="324"/>
      <c r="E29" s="323"/>
      <c r="F29" s="324"/>
      <c r="G29" s="324"/>
      <c r="H29" s="324"/>
      <c r="I29" s="324"/>
      <c r="J29" s="324"/>
    </row>
    <row r="30" customFormat="false" ht="15" hidden="false" customHeight="true" outlineLevel="0" collapsed="false">
      <c r="B30" s="325"/>
      <c r="C30" s="325"/>
      <c r="D30" s="285"/>
      <c r="E30" s="285"/>
      <c r="F30" s="325"/>
      <c r="G30" s="325"/>
      <c r="H30" s="285"/>
      <c r="I30" s="325"/>
      <c r="J30" s="285"/>
    </row>
    <row r="31" customFormat="false" ht="15" hidden="false" customHeight="true" outlineLevel="0" collapsed="false">
      <c r="A31" s="318"/>
      <c r="B31" s="324"/>
      <c r="C31" s="324"/>
      <c r="D31" s="324"/>
      <c r="E31" s="324"/>
      <c r="F31" s="324"/>
      <c r="G31" s="324"/>
      <c r="H31" s="324"/>
      <c r="I31" s="324"/>
      <c r="J31" s="324"/>
    </row>
    <row r="32" customFormat="false" ht="15" hidden="false" customHeight="true" outlineLevel="0" collapsed="false">
      <c r="B32" s="325"/>
      <c r="C32" s="325"/>
      <c r="D32" s="285"/>
      <c r="E32" s="285"/>
      <c r="F32" s="325"/>
      <c r="G32" s="325"/>
      <c r="H32" s="285"/>
      <c r="I32" s="325"/>
      <c r="J32" s="285"/>
    </row>
    <row r="33" s="287" customFormat="true" ht="21" hidden="false" customHeight="true" outlineLevel="0" collapsed="false">
      <c r="A33" s="286" t="s">
        <v>115</v>
      </c>
      <c r="B33" s="286"/>
      <c r="C33" s="286"/>
      <c r="D33" s="286"/>
      <c r="E33" s="286"/>
      <c r="F33" s="286"/>
      <c r="G33" s="286"/>
      <c r="H33" s="286"/>
      <c r="I33" s="286"/>
      <c r="J33" s="286"/>
      <c r="K33" s="286"/>
    </row>
    <row r="34" s="287" customFormat="true" ht="24.6" hidden="false" customHeight="true" outlineLevel="0" collapsed="false">
      <c r="A34" s="288"/>
      <c r="B34" s="195"/>
      <c r="C34" s="195"/>
      <c r="D34" s="195"/>
      <c r="E34" s="195"/>
      <c r="F34" s="195"/>
      <c r="G34" s="195"/>
      <c r="H34" s="195"/>
      <c r="I34" s="195"/>
      <c r="J34" s="195"/>
      <c r="K34" s="195"/>
    </row>
    <row r="35" s="287" customFormat="true" ht="17.4" hidden="false" customHeight="true" outlineLevel="0" collapsed="false">
      <c r="A35" s="288"/>
      <c r="B35" s="195"/>
      <c r="C35" s="195"/>
      <c r="D35" s="195"/>
      <c r="E35" s="195"/>
      <c r="F35" s="289" t="s">
        <v>99</v>
      </c>
      <c r="G35" s="290" t="n">
        <f aca="false">精算書!G40</f>
        <v>0</v>
      </c>
      <c r="H35" s="290"/>
      <c r="I35" s="289" t="s">
        <v>100</v>
      </c>
      <c r="J35" s="290" t="str">
        <f aca="false">精算書!P40</f>
        <v>成年・女子</v>
      </c>
      <c r="K35" s="290"/>
    </row>
    <row r="36" s="291" customFormat="true" ht="18.75" hidden="false" customHeight="true" outlineLevel="0" collapsed="false">
      <c r="B36" s="292"/>
      <c r="C36" s="292"/>
      <c r="F36" s="289"/>
      <c r="G36" s="290"/>
      <c r="H36" s="290"/>
      <c r="I36" s="289"/>
      <c r="J36" s="290"/>
      <c r="K36" s="290"/>
    </row>
    <row r="37" s="296" customFormat="true" ht="18.75" hidden="false" customHeight="true" outlineLevel="0" collapsed="false">
      <c r="A37" s="293" t="s">
        <v>101</v>
      </c>
      <c r="B37" s="294" t="s">
        <v>102</v>
      </c>
      <c r="C37" s="295" t="s">
        <v>103</v>
      </c>
      <c r="D37" s="295"/>
      <c r="E37" s="295"/>
      <c r="F37" s="295"/>
      <c r="G37" s="295"/>
      <c r="H37" s="295"/>
      <c r="I37" s="295"/>
      <c r="J37" s="294" t="s">
        <v>104</v>
      </c>
      <c r="K37" s="294" t="s">
        <v>105</v>
      </c>
    </row>
    <row r="38" customFormat="false" ht="30" hidden="false" customHeight="true" outlineLevel="0" collapsed="false">
      <c r="A38" s="297" t="s">
        <v>106</v>
      </c>
      <c r="B38" s="298" t="n">
        <v>45510</v>
      </c>
      <c r="C38" s="299" t="s">
        <v>116</v>
      </c>
      <c r="D38" s="299"/>
      <c r="E38" s="299"/>
      <c r="F38" s="299"/>
      <c r="G38" s="299"/>
      <c r="H38" s="299"/>
      <c r="I38" s="299"/>
      <c r="J38" s="300" t="n">
        <f aca="false">1000*8</f>
        <v>8000</v>
      </c>
      <c r="K38" s="301" t="s">
        <v>108</v>
      </c>
    </row>
    <row r="39" customFormat="false" ht="30" hidden="false" customHeight="true" outlineLevel="0" collapsed="false">
      <c r="A39" s="302" t="n">
        <v>1</v>
      </c>
      <c r="B39" s="303"/>
      <c r="C39" s="304"/>
      <c r="D39" s="304"/>
      <c r="E39" s="304"/>
      <c r="F39" s="304"/>
      <c r="G39" s="304"/>
      <c r="H39" s="304"/>
      <c r="I39" s="304"/>
      <c r="J39" s="305"/>
      <c r="K39" s="306"/>
    </row>
    <row r="40" customFormat="false" ht="30" hidden="false" customHeight="true" outlineLevel="0" collapsed="false">
      <c r="A40" s="302" t="n">
        <v>2</v>
      </c>
      <c r="B40" s="303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3</v>
      </c>
      <c r="B41" s="303"/>
      <c r="C41" s="304"/>
      <c r="D41" s="304"/>
      <c r="E41" s="304"/>
      <c r="F41" s="304"/>
      <c r="G41" s="304"/>
      <c r="H41" s="304"/>
      <c r="I41" s="304"/>
      <c r="J41" s="305"/>
      <c r="K41" s="306"/>
    </row>
    <row r="42" customFormat="false" ht="30" hidden="false" customHeight="true" outlineLevel="0" collapsed="false">
      <c r="A42" s="302" t="n">
        <v>4</v>
      </c>
      <c r="B42" s="303"/>
      <c r="C42" s="304"/>
      <c r="D42" s="304"/>
      <c r="E42" s="304"/>
      <c r="F42" s="304"/>
      <c r="G42" s="304"/>
      <c r="H42" s="304"/>
      <c r="I42" s="304"/>
      <c r="J42" s="305"/>
      <c r="K42" s="306"/>
    </row>
    <row r="43" customFormat="false" ht="30" hidden="false" customHeight="true" outlineLevel="0" collapsed="false">
      <c r="A43" s="302" t="n">
        <v>5</v>
      </c>
      <c r="B43" s="303"/>
      <c r="C43" s="304"/>
      <c r="D43" s="304"/>
      <c r="E43" s="304"/>
      <c r="F43" s="304"/>
      <c r="G43" s="304"/>
      <c r="H43" s="304"/>
      <c r="I43" s="304"/>
      <c r="J43" s="305"/>
      <c r="K43" s="306"/>
    </row>
    <row r="44" customFormat="false" ht="30" hidden="false" customHeight="true" outlineLevel="0" collapsed="false">
      <c r="A44" s="302" t="n">
        <v>6</v>
      </c>
      <c r="B44" s="307"/>
      <c r="C44" s="304"/>
      <c r="D44" s="304"/>
      <c r="E44" s="304"/>
      <c r="F44" s="304"/>
      <c r="G44" s="304"/>
      <c r="H44" s="304"/>
      <c r="I44" s="304"/>
      <c r="J44" s="305"/>
      <c r="K44" s="306"/>
    </row>
    <row r="45" customFormat="false" ht="30" hidden="false" customHeight="true" outlineLevel="0" collapsed="false">
      <c r="A45" s="302" t="n">
        <v>7</v>
      </c>
      <c r="B45" s="307"/>
      <c r="C45" s="304"/>
      <c r="D45" s="304"/>
      <c r="E45" s="304"/>
      <c r="F45" s="304"/>
      <c r="G45" s="304"/>
      <c r="H45" s="304"/>
      <c r="I45" s="304"/>
      <c r="J45" s="305"/>
      <c r="K45" s="306"/>
    </row>
    <row r="46" s="291" customFormat="true" ht="30" hidden="false" customHeight="true" outlineLevel="0" collapsed="false">
      <c r="A46" s="302" t="n">
        <v>8</v>
      </c>
      <c r="B46" s="307"/>
      <c r="C46" s="304"/>
      <c r="D46" s="304"/>
      <c r="E46" s="304"/>
      <c r="F46" s="304"/>
      <c r="G46" s="304"/>
      <c r="H46" s="304"/>
      <c r="I46" s="304"/>
      <c r="J46" s="305"/>
      <c r="K46" s="306"/>
    </row>
    <row r="47" customFormat="false" ht="30" hidden="false" customHeight="true" outlineLevel="0" collapsed="false">
      <c r="A47" s="302" t="n">
        <v>9</v>
      </c>
      <c r="B47" s="307"/>
      <c r="C47" s="304"/>
      <c r="D47" s="304"/>
      <c r="E47" s="304"/>
      <c r="F47" s="304"/>
      <c r="G47" s="304"/>
      <c r="H47" s="304"/>
      <c r="I47" s="304"/>
      <c r="J47" s="305"/>
      <c r="K47" s="306"/>
      <c r="L47" s="285"/>
    </row>
    <row r="48" customFormat="false" ht="30" hidden="false" customHeight="true" outlineLevel="0" collapsed="false">
      <c r="A48" s="302" t="n">
        <v>10</v>
      </c>
      <c r="B48" s="307"/>
      <c r="C48" s="304"/>
      <c r="D48" s="304"/>
      <c r="E48" s="304"/>
      <c r="F48" s="304"/>
      <c r="G48" s="304"/>
      <c r="H48" s="304"/>
      <c r="I48" s="304"/>
      <c r="J48" s="305"/>
      <c r="K48" s="306"/>
      <c r="L48" s="285"/>
    </row>
    <row r="49" customFormat="false" ht="30" hidden="false" customHeight="true" outlineLevel="0" collapsed="false">
      <c r="A49" s="302" t="n">
        <v>11</v>
      </c>
      <c r="B49" s="307"/>
      <c r="C49" s="304"/>
      <c r="D49" s="304"/>
      <c r="E49" s="304"/>
      <c r="F49" s="304"/>
      <c r="G49" s="304"/>
      <c r="H49" s="304"/>
      <c r="I49" s="304"/>
      <c r="J49" s="305"/>
      <c r="K49" s="306"/>
    </row>
    <row r="50" customFormat="false" ht="30" hidden="false" customHeight="true" outlineLevel="0" collapsed="false">
      <c r="A50" s="302" t="n">
        <v>12</v>
      </c>
      <c r="B50" s="307"/>
      <c r="C50" s="304"/>
      <c r="D50" s="304"/>
      <c r="E50" s="304"/>
      <c r="F50" s="304"/>
      <c r="G50" s="304"/>
      <c r="H50" s="304"/>
      <c r="I50" s="304"/>
      <c r="J50" s="305"/>
      <c r="K50" s="306"/>
    </row>
    <row r="51" s="291" customFormat="true" ht="30" hidden="false" customHeight="true" outlineLevel="0" collapsed="false">
      <c r="A51" s="302" t="n">
        <v>13</v>
      </c>
      <c r="B51" s="307"/>
      <c r="C51" s="304"/>
      <c r="D51" s="304"/>
      <c r="E51" s="304"/>
      <c r="F51" s="304"/>
      <c r="G51" s="304"/>
      <c r="H51" s="304"/>
      <c r="I51" s="304"/>
      <c r="J51" s="305"/>
      <c r="K51" s="306"/>
    </row>
    <row r="52" customFormat="false" ht="30" hidden="false" customHeight="true" outlineLevel="0" collapsed="false">
      <c r="A52" s="302" t="n">
        <v>14</v>
      </c>
      <c r="B52" s="307"/>
      <c r="C52" s="304"/>
      <c r="D52" s="304"/>
      <c r="E52" s="304"/>
      <c r="F52" s="304"/>
      <c r="G52" s="304"/>
      <c r="H52" s="304"/>
      <c r="I52" s="304"/>
      <c r="J52" s="305"/>
      <c r="K52" s="306"/>
      <c r="L52" s="285"/>
    </row>
    <row r="53" customFormat="false" ht="30" hidden="false" customHeight="true" outlineLevel="0" collapsed="false">
      <c r="A53" s="302" t="n">
        <v>15</v>
      </c>
      <c r="B53" s="307"/>
      <c r="C53" s="304"/>
      <c r="D53" s="304"/>
      <c r="E53" s="304"/>
      <c r="F53" s="304"/>
      <c r="G53" s="304"/>
      <c r="H53" s="304"/>
      <c r="I53" s="304"/>
      <c r="J53" s="305"/>
      <c r="K53" s="306"/>
      <c r="L53" s="285"/>
    </row>
    <row r="54" customFormat="false" ht="30" hidden="false" customHeight="true" outlineLevel="0" collapsed="false">
      <c r="A54" s="308" t="s">
        <v>109</v>
      </c>
      <c r="B54" s="308"/>
      <c r="C54" s="308"/>
      <c r="D54" s="308"/>
      <c r="E54" s="308"/>
      <c r="F54" s="308"/>
      <c r="G54" s="308"/>
      <c r="H54" s="308"/>
      <c r="I54" s="309"/>
      <c r="J54" s="310" t="n">
        <f aca="false">SUM(J39:J53)</f>
        <v>0</v>
      </c>
      <c r="K54" s="306"/>
    </row>
    <row r="55" customFormat="false" ht="15" hidden="false" customHeight="true" outlineLevel="0" collapsed="false">
      <c r="A55" s="285"/>
      <c r="B55" s="285"/>
      <c r="C55" s="285"/>
      <c r="D55" s="285"/>
      <c r="E55" s="285"/>
      <c r="F55" s="285"/>
      <c r="G55" s="285"/>
      <c r="H55" s="285"/>
      <c r="I55" s="285"/>
      <c r="J55" s="311"/>
      <c r="K55" s="312"/>
    </row>
    <row r="56" customFormat="false" ht="15" hidden="false" customHeight="true" outlineLevel="0" collapsed="false">
      <c r="A56" s="313"/>
      <c r="B56" s="313"/>
      <c r="C56" s="313"/>
      <c r="D56" s="313"/>
      <c r="E56" s="314"/>
      <c r="F56" s="314"/>
      <c r="G56" s="314"/>
      <c r="H56" s="285"/>
      <c r="I56" s="314"/>
      <c r="J56" s="311"/>
      <c r="K56" s="312"/>
    </row>
    <row r="57" customFormat="false" ht="15" hidden="false" customHeight="true" outlineLevel="0" collapsed="false">
      <c r="B57" s="315" t="s">
        <v>110</v>
      </c>
      <c r="C57" s="315"/>
      <c r="D57" s="285"/>
      <c r="E57" s="316" t="s">
        <v>111</v>
      </c>
      <c r="F57" s="315"/>
      <c r="G57" s="315"/>
      <c r="H57" s="317" t="s">
        <v>112</v>
      </c>
      <c r="I57" s="317"/>
      <c r="J57" s="285"/>
    </row>
    <row r="58" customFormat="false" ht="15" hidden="false" customHeight="true" outlineLevel="0" collapsed="false">
      <c r="A58" s="318"/>
      <c r="B58" s="319" t="n">
        <f aca="false">精算書!O27</f>
        <v>0</v>
      </c>
      <c r="C58" s="320" t="s">
        <v>27</v>
      </c>
      <c r="D58" s="320" t="s">
        <v>113</v>
      </c>
      <c r="E58" s="319" t="n">
        <f aca="false">J54</f>
        <v>0</v>
      </c>
      <c r="F58" s="320" t="s">
        <v>27</v>
      </c>
      <c r="G58" s="320" t="s">
        <v>38</v>
      </c>
      <c r="H58" s="321" t="n">
        <f aca="false">B58-E58</f>
        <v>0</v>
      </c>
      <c r="I58" s="321"/>
      <c r="J58" s="322" t="s">
        <v>27</v>
      </c>
    </row>
    <row r="59" customFormat="false" ht="15" hidden="false" customHeight="true" outlineLevel="0" collapsed="false">
      <c r="B59" s="319"/>
      <c r="C59" s="320"/>
      <c r="D59" s="320"/>
      <c r="E59" s="319"/>
      <c r="F59" s="320"/>
      <c r="G59" s="320"/>
      <c r="H59" s="321"/>
      <c r="I59" s="321"/>
      <c r="J59" s="322"/>
    </row>
    <row r="60" customFormat="false" ht="15" hidden="false" customHeight="true" outlineLevel="0" collapsed="false">
      <c r="A60" s="318"/>
      <c r="B60" s="323"/>
      <c r="C60" s="324"/>
      <c r="D60" s="324"/>
      <c r="E60" s="323"/>
      <c r="F60" s="324"/>
      <c r="G60" s="324"/>
      <c r="H60" s="324"/>
      <c r="I60" s="324"/>
      <c r="J60" s="324"/>
    </row>
    <row r="61" customFormat="false" ht="15" hidden="false" customHeight="true" outlineLevel="0" collapsed="false">
      <c r="B61" s="325"/>
      <c r="C61" s="325"/>
      <c r="D61" s="285"/>
      <c r="E61" s="285"/>
      <c r="F61" s="325"/>
      <c r="G61" s="325"/>
      <c r="H61" s="285"/>
      <c r="I61" s="325"/>
      <c r="J61" s="285"/>
    </row>
    <row r="62" customFormat="false" ht="15" hidden="false" customHeight="true" outlineLevel="0" collapsed="false">
      <c r="A62" s="318"/>
      <c r="B62" s="324"/>
      <c r="C62" s="324"/>
      <c r="D62" s="324"/>
      <c r="E62" s="324"/>
      <c r="F62" s="324"/>
      <c r="G62" s="324"/>
      <c r="H62" s="324"/>
      <c r="I62" s="324"/>
      <c r="J62" s="324"/>
    </row>
    <row r="63" customFormat="false" ht="15" hidden="false" customHeight="true" outlineLevel="0" collapsed="false">
      <c r="B63" s="325"/>
      <c r="C63" s="325"/>
      <c r="D63" s="285"/>
      <c r="E63" s="285"/>
      <c r="F63" s="325"/>
      <c r="G63" s="325"/>
      <c r="H63" s="285"/>
      <c r="I63" s="325"/>
      <c r="J63" s="285"/>
    </row>
    <row r="64" s="287" customFormat="true" ht="21" hidden="false" customHeight="true" outlineLevel="0" collapsed="false">
      <c r="A64" s="286" t="s">
        <v>115</v>
      </c>
      <c r="B64" s="286"/>
      <c r="C64" s="286"/>
      <c r="D64" s="286"/>
      <c r="E64" s="286"/>
      <c r="F64" s="286"/>
      <c r="G64" s="286"/>
      <c r="H64" s="286"/>
      <c r="I64" s="286"/>
      <c r="J64" s="286"/>
      <c r="K64" s="286"/>
    </row>
    <row r="65" s="287" customFormat="true" ht="24.6" hidden="false" customHeight="true" outlineLevel="0" collapsed="false">
      <c r="A65" s="288"/>
      <c r="B65" s="195"/>
      <c r="C65" s="195"/>
      <c r="D65" s="195"/>
      <c r="E65" s="195"/>
      <c r="F65" s="195"/>
      <c r="G65" s="195"/>
      <c r="H65" s="195"/>
      <c r="I65" s="195"/>
      <c r="J65" s="195"/>
      <c r="K65" s="195"/>
    </row>
    <row r="66" s="287" customFormat="true" ht="17.4" hidden="false" customHeight="true" outlineLevel="0" collapsed="false">
      <c r="A66" s="288"/>
      <c r="B66" s="195"/>
      <c r="C66" s="195"/>
      <c r="D66" s="195"/>
      <c r="E66" s="195"/>
      <c r="F66" s="289" t="s">
        <v>99</v>
      </c>
      <c r="G66" s="326" t="n">
        <f aca="false">精算書!G61</f>
        <v>0</v>
      </c>
      <c r="H66" s="326"/>
      <c r="I66" s="289" t="s">
        <v>100</v>
      </c>
      <c r="J66" s="290" t="str">
        <f aca="false">精算書!P61</f>
        <v>少年・男子</v>
      </c>
      <c r="K66" s="290"/>
    </row>
    <row r="67" s="291" customFormat="true" ht="18.75" hidden="false" customHeight="true" outlineLevel="0" collapsed="false">
      <c r="B67" s="292"/>
      <c r="C67" s="292"/>
      <c r="F67" s="289"/>
      <c r="G67" s="326"/>
      <c r="H67" s="326"/>
      <c r="I67" s="289"/>
      <c r="J67" s="290"/>
      <c r="K67" s="290"/>
    </row>
    <row r="68" s="296" customFormat="true" ht="18.75" hidden="false" customHeight="true" outlineLevel="0" collapsed="false">
      <c r="A68" s="293" t="s">
        <v>101</v>
      </c>
      <c r="B68" s="294" t="s">
        <v>102</v>
      </c>
      <c r="C68" s="295" t="s">
        <v>103</v>
      </c>
      <c r="D68" s="295"/>
      <c r="E68" s="295"/>
      <c r="F68" s="295"/>
      <c r="G68" s="295"/>
      <c r="H68" s="295"/>
      <c r="I68" s="295"/>
      <c r="J68" s="294" t="s">
        <v>104</v>
      </c>
      <c r="K68" s="294" t="s">
        <v>105</v>
      </c>
    </row>
    <row r="69" customFormat="false" ht="30" hidden="false" customHeight="true" outlineLevel="0" collapsed="false">
      <c r="A69" s="297" t="s">
        <v>106</v>
      </c>
      <c r="B69" s="298" t="n">
        <v>45510</v>
      </c>
      <c r="C69" s="299" t="s">
        <v>116</v>
      </c>
      <c r="D69" s="299"/>
      <c r="E69" s="299"/>
      <c r="F69" s="299"/>
      <c r="G69" s="299"/>
      <c r="H69" s="299"/>
      <c r="I69" s="299"/>
      <c r="J69" s="300" t="n">
        <f aca="false">1000*8</f>
        <v>8000</v>
      </c>
      <c r="K69" s="301" t="s">
        <v>108</v>
      </c>
    </row>
    <row r="70" customFormat="false" ht="30" hidden="false" customHeight="true" outlineLevel="0" collapsed="false">
      <c r="A70" s="302" t="n">
        <v>1</v>
      </c>
      <c r="B70" s="303"/>
      <c r="C70" s="304"/>
      <c r="D70" s="304"/>
      <c r="E70" s="304"/>
      <c r="F70" s="304"/>
      <c r="G70" s="304"/>
      <c r="H70" s="304"/>
      <c r="I70" s="304"/>
      <c r="J70" s="305"/>
      <c r="K70" s="306"/>
    </row>
    <row r="71" customFormat="false" ht="30" hidden="false" customHeight="true" outlineLevel="0" collapsed="false">
      <c r="A71" s="302" t="n">
        <v>2</v>
      </c>
      <c r="B71" s="303"/>
      <c r="C71" s="304"/>
      <c r="D71" s="304"/>
      <c r="E71" s="304"/>
      <c r="F71" s="304"/>
      <c r="G71" s="304"/>
      <c r="H71" s="304"/>
      <c r="I71" s="304"/>
      <c r="J71" s="305"/>
      <c r="K71" s="306"/>
    </row>
    <row r="72" customFormat="false" ht="30" hidden="false" customHeight="true" outlineLevel="0" collapsed="false">
      <c r="A72" s="302" t="n">
        <v>3</v>
      </c>
      <c r="B72" s="303"/>
      <c r="C72" s="304"/>
      <c r="D72" s="304"/>
      <c r="E72" s="304"/>
      <c r="F72" s="304"/>
      <c r="G72" s="304"/>
      <c r="H72" s="304"/>
      <c r="I72" s="304"/>
      <c r="J72" s="305"/>
      <c r="K72" s="306"/>
    </row>
    <row r="73" customFormat="false" ht="30" hidden="false" customHeight="true" outlineLevel="0" collapsed="false">
      <c r="A73" s="302" t="n">
        <v>4</v>
      </c>
      <c r="B73" s="303"/>
      <c r="C73" s="304"/>
      <c r="D73" s="304"/>
      <c r="E73" s="304"/>
      <c r="F73" s="304"/>
      <c r="G73" s="304"/>
      <c r="H73" s="304"/>
      <c r="I73" s="304"/>
      <c r="J73" s="305"/>
      <c r="K73" s="306"/>
    </row>
    <row r="74" customFormat="false" ht="30" hidden="false" customHeight="true" outlineLevel="0" collapsed="false">
      <c r="A74" s="302" t="n">
        <v>5</v>
      </c>
      <c r="B74" s="303"/>
      <c r="C74" s="304"/>
      <c r="D74" s="304"/>
      <c r="E74" s="304"/>
      <c r="F74" s="304"/>
      <c r="G74" s="304"/>
      <c r="H74" s="304"/>
      <c r="I74" s="304"/>
      <c r="J74" s="305"/>
      <c r="K74" s="306"/>
    </row>
    <row r="75" customFormat="false" ht="30" hidden="false" customHeight="true" outlineLevel="0" collapsed="false">
      <c r="A75" s="302" t="n">
        <v>6</v>
      </c>
      <c r="B75" s="307"/>
      <c r="C75" s="304"/>
      <c r="D75" s="304"/>
      <c r="E75" s="304"/>
      <c r="F75" s="304"/>
      <c r="G75" s="304"/>
      <c r="H75" s="304"/>
      <c r="I75" s="304"/>
      <c r="J75" s="305"/>
      <c r="K75" s="306"/>
    </row>
    <row r="76" customFormat="false" ht="30" hidden="false" customHeight="true" outlineLevel="0" collapsed="false">
      <c r="A76" s="302" t="n">
        <v>7</v>
      </c>
      <c r="B76" s="307"/>
      <c r="C76" s="304"/>
      <c r="D76" s="304"/>
      <c r="E76" s="304"/>
      <c r="F76" s="304"/>
      <c r="G76" s="304"/>
      <c r="H76" s="304"/>
      <c r="I76" s="304"/>
      <c r="J76" s="305"/>
      <c r="K76" s="306"/>
    </row>
    <row r="77" s="291" customFormat="true" ht="30" hidden="false" customHeight="true" outlineLevel="0" collapsed="false">
      <c r="A77" s="302" t="n">
        <v>8</v>
      </c>
      <c r="B77" s="307"/>
      <c r="C77" s="304"/>
      <c r="D77" s="304"/>
      <c r="E77" s="304"/>
      <c r="F77" s="304"/>
      <c r="G77" s="304"/>
      <c r="H77" s="304"/>
      <c r="I77" s="304"/>
      <c r="J77" s="305"/>
      <c r="K77" s="306"/>
    </row>
    <row r="78" customFormat="false" ht="30" hidden="false" customHeight="true" outlineLevel="0" collapsed="false">
      <c r="A78" s="302" t="n">
        <v>9</v>
      </c>
      <c r="B78" s="307"/>
      <c r="C78" s="304"/>
      <c r="D78" s="304"/>
      <c r="E78" s="304"/>
      <c r="F78" s="304"/>
      <c r="G78" s="304"/>
      <c r="H78" s="304"/>
      <c r="I78" s="304"/>
      <c r="J78" s="305"/>
      <c r="K78" s="306"/>
      <c r="L78" s="285"/>
    </row>
    <row r="79" customFormat="false" ht="30" hidden="false" customHeight="true" outlineLevel="0" collapsed="false">
      <c r="A79" s="302" t="n">
        <v>10</v>
      </c>
      <c r="B79" s="307"/>
      <c r="C79" s="304"/>
      <c r="D79" s="304"/>
      <c r="E79" s="304"/>
      <c r="F79" s="304"/>
      <c r="G79" s="304"/>
      <c r="H79" s="304"/>
      <c r="I79" s="304"/>
      <c r="J79" s="305"/>
      <c r="K79" s="306"/>
      <c r="L79" s="285"/>
    </row>
    <row r="80" customFormat="false" ht="30" hidden="false" customHeight="true" outlineLevel="0" collapsed="false">
      <c r="A80" s="302" t="n">
        <v>11</v>
      </c>
      <c r="B80" s="307"/>
      <c r="C80" s="304"/>
      <c r="D80" s="304"/>
      <c r="E80" s="304"/>
      <c r="F80" s="304"/>
      <c r="G80" s="304"/>
      <c r="H80" s="304"/>
      <c r="I80" s="304"/>
      <c r="J80" s="305"/>
      <c r="K80" s="306"/>
    </row>
    <row r="81" customFormat="false" ht="30" hidden="false" customHeight="true" outlineLevel="0" collapsed="false">
      <c r="A81" s="302" t="n">
        <v>12</v>
      </c>
      <c r="B81" s="307"/>
      <c r="C81" s="304"/>
      <c r="D81" s="304"/>
      <c r="E81" s="304"/>
      <c r="F81" s="304"/>
      <c r="G81" s="304"/>
      <c r="H81" s="304"/>
      <c r="I81" s="304"/>
      <c r="J81" s="305"/>
      <c r="K81" s="306"/>
    </row>
    <row r="82" s="291" customFormat="true" ht="30" hidden="false" customHeight="true" outlineLevel="0" collapsed="false">
      <c r="A82" s="302" t="n">
        <v>13</v>
      </c>
      <c r="B82" s="307"/>
      <c r="C82" s="304"/>
      <c r="D82" s="304"/>
      <c r="E82" s="304"/>
      <c r="F82" s="304"/>
      <c r="G82" s="304"/>
      <c r="H82" s="304"/>
      <c r="I82" s="304"/>
      <c r="J82" s="305"/>
      <c r="K82" s="306"/>
    </row>
    <row r="83" customFormat="false" ht="30" hidden="false" customHeight="true" outlineLevel="0" collapsed="false">
      <c r="A83" s="302" t="n">
        <v>14</v>
      </c>
      <c r="B83" s="307"/>
      <c r="C83" s="304"/>
      <c r="D83" s="304"/>
      <c r="E83" s="304"/>
      <c r="F83" s="304"/>
      <c r="G83" s="304"/>
      <c r="H83" s="304"/>
      <c r="I83" s="304"/>
      <c r="J83" s="305"/>
      <c r="K83" s="306"/>
      <c r="L83" s="285"/>
    </row>
    <row r="84" customFormat="false" ht="30" hidden="false" customHeight="true" outlineLevel="0" collapsed="false">
      <c r="A84" s="302" t="n">
        <v>15</v>
      </c>
      <c r="B84" s="307"/>
      <c r="C84" s="304"/>
      <c r="D84" s="304"/>
      <c r="E84" s="304"/>
      <c r="F84" s="304"/>
      <c r="G84" s="304"/>
      <c r="H84" s="304"/>
      <c r="I84" s="304"/>
      <c r="J84" s="305"/>
      <c r="K84" s="306"/>
      <c r="L84" s="285"/>
    </row>
    <row r="85" customFormat="false" ht="30" hidden="false" customHeight="true" outlineLevel="0" collapsed="false">
      <c r="A85" s="308" t="s">
        <v>109</v>
      </c>
      <c r="B85" s="308"/>
      <c r="C85" s="308"/>
      <c r="D85" s="308"/>
      <c r="E85" s="308"/>
      <c r="F85" s="308"/>
      <c r="G85" s="308"/>
      <c r="H85" s="308"/>
      <c r="I85" s="309"/>
      <c r="J85" s="310" t="n">
        <f aca="false">SUM(J70:J84)</f>
        <v>0</v>
      </c>
      <c r="K85" s="306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311"/>
      <c r="K86" s="312"/>
    </row>
    <row r="87" customFormat="false" ht="15" hidden="false" customHeight="true" outlineLevel="0" collapsed="false">
      <c r="A87" s="313"/>
      <c r="B87" s="313"/>
      <c r="C87" s="313"/>
      <c r="D87" s="313"/>
      <c r="E87" s="314"/>
      <c r="F87" s="314"/>
      <c r="G87" s="314"/>
      <c r="H87" s="285"/>
      <c r="I87" s="314"/>
      <c r="J87" s="311"/>
      <c r="K87" s="312"/>
    </row>
    <row r="88" customFormat="false" ht="15" hidden="false" customHeight="true" outlineLevel="0" collapsed="false">
      <c r="B88" s="315" t="s">
        <v>110</v>
      </c>
      <c r="C88" s="315"/>
      <c r="D88" s="285"/>
      <c r="E88" s="316" t="s">
        <v>111</v>
      </c>
      <c r="F88" s="315"/>
      <c r="G88" s="315"/>
      <c r="H88" s="317" t="s">
        <v>112</v>
      </c>
      <c r="I88" s="317"/>
      <c r="J88" s="285"/>
    </row>
    <row r="89" customFormat="false" ht="15" hidden="false" customHeight="true" outlineLevel="0" collapsed="false">
      <c r="A89" s="318"/>
      <c r="B89" s="319" t="n">
        <f aca="false">精算書!O48</f>
        <v>0</v>
      </c>
      <c r="C89" s="320" t="s">
        <v>27</v>
      </c>
      <c r="D89" s="320" t="s">
        <v>113</v>
      </c>
      <c r="E89" s="319" t="n">
        <f aca="false">J85</f>
        <v>0</v>
      </c>
      <c r="F89" s="320" t="s">
        <v>27</v>
      </c>
      <c r="G89" s="320" t="s">
        <v>38</v>
      </c>
      <c r="H89" s="321" t="n">
        <f aca="false">B89-E89</f>
        <v>0</v>
      </c>
      <c r="I89" s="321"/>
      <c r="J89" s="322" t="s">
        <v>27</v>
      </c>
    </row>
    <row r="90" customFormat="false" ht="15" hidden="false" customHeight="true" outlineLevel="0" collapsed="false">
      <c r="B90" s="319"/>
      <c r="C90" s="320"/>
      <c r="D90" s="320"/>
      <c r="E90" s="319"/>
      <c r="F90" s="320"/>
      <c r="G90" s="320"/>
      <c r="H90" s="321"/>
      <c r="I90" s="321"/>
      <c r="J90" s="322"/>
    </row>
    <row r="91" customFormat="false" ht="15" hidden="false" customHeight="true" outlineLevel="0" collapsed="false">
      <c r="A91" s="318"/>
      <c r="B91" s="323"/>
      <c r="C91" s="324"/>
      <c r="D91" s="324"/>
      <c r="E91" s="323"/>
      <c r="F91" s="324"/>
      <c r="G91" s="324"/>
      <c r="H91" s="324"/>
      <c r="I91" s="324"/>
      <c r="J91" s="324"/>
    </row>
    <row r="92" customFormat="false" ht="15" hidden="false" customHeight="true" outlineLevel="0" collapsed="false">
      <c r="B92" s="325"/>
      <c r="C92" s="325"/>
      <c r="D92" s="285"/>
      <c r="E92" s="285"/>
      <c r="F92" s="325"/>
      <c r="G92" s="325"/>
      <c r="H92" s="285"/>
      <c r="I92" s="325"/>
      <c r="J92" s="285"/>
    </row>
    <row r="93" customFormat="false" ht="15" hidden="false" customHeight="true" outlineLevel="0" collapsed="false">
      <c r="A93" s="318"/>
      <c r="B93" s="324"/>
      <c r="C93" s="324"/>
      <c r="D93" s="324"/>
      <c r="E93" s="324"/>
      <c r="F93" s="324"/>
      <c r="G93" s="324"/>
      <c r="H93" s="324"/>
      <c r="I93" s="324"/>
      <c r="J93" s="324"/>
    </row>
    <row r="94" customFormat="false" ht="15" hidden="false" customHeight="true" outlineLevel="0" collapsed="false">
      <c r="B94" s="325"/>
      <c r="C94" s="325"/>
      <c r="D94" s="285"/>
      <c r="E94" s="285"/>
      <c r="F94" s="325"/>
      <c r="G94" s="325"/>
      <c r="H94" s="285"/>
      <c r="I94" s="325"/>
      <c r="J94" s="285"/>
    </row>
    <row r="95" s="287" customFormat="true" ht="21" hidden="false" customHeight="true" outlineLevel="0" collapsed="false">
      <c r="A95" s="286" t="s">
        <v>115</v>
      </c>
      <c r="B95" s="286"/>
      <c r="C95" s="286"/>
      <c r="D95" s="286"/>
      <c r="E95" s="286"/>
      <c r="F95" s="286"/>
      <c r="G95" s="286"/>
      <c r="H95" s="286"/>
      <c r="I95" s="286"/>
      <c r="J95" s="286"/>
      <c r="K95" s="286"/>
    </row>
    <row r="96" s="287" customFormat="true" ht="24.6" hidden="false" customHeight="true" outlineLevel="0" collapsed="false">
      <c r="A96" s="288"/>
      <c r="B96" s="195"/>
      <c r="C96" s="195"/>
      <c r="D96" s="195"/>
      <c r="E96" s="195"/>
      <c r="F96" s="195"/>
      <c r="G96" s="195"/>
      <c r="H96" s="195"/>
      <c r="I96" s="195"/>
      <c r="J96" s="195"/>
      <c r="K96" s="195"/>
    </row>
    <row r="97" s="287" customFormat="true" ht="17.4" hidden="false" customHeight="true" outlineLevel="0" collapsed="false">
      <c r="A97" s="288"/>
      <c r="B97" s="195"/>
      <c r="C97" s="195"/>
      <c r="D97" s="195"/>
      <c r="E97" s="195"/>
      <c r="F97" s="289" t="s">
        <v>99</v>
      </c>
      <c r="G97" s="290" t="n">
        <f aca="false">精算書!G82</f>
        <v>0</v>
      </c>
      <c r="H97" s="290"/>
      <c r="I97" s="289" t="s">
        <v>100</v>
      </c>
      <c r="J97" s="290" t="str">
        <f aca="false">精算書!P82</f>
        <v>少年・女子</v>
      </c>
      <c r="K97" s="290"/>
    </row>
    <row r="98" s="291" customFormat="true" ht="18.75" hidden="false" customHeight="true" outlineLevel="0" collapsed="false">
      <c r="B98" s="292"/>
      <c r="C98" s="292"/>
      <c r="F98" s="289"/>
      <c r="G98" s="290"/>
      <c r="H98" s="290"/>
      <c r="I98" s="289"/>
      <c r="J98" s="290"/>
      <c r="K98" s="290"/>
    </row>
    <row r="99" s="296" customFormat="true" ht="18.75" hidden="false" customHeight="true" outlineLevel="0" collapsed="false">
      <c r="A99" s="293" t="s">
        <v>101</v>
      </c>
      <c r="B99" s="294" t="s">
        <v>102</v>
      </c>
      <c r="C99" s="295" t="s">
        <v>103</v>
      </c>
      <c r="D99" s="295"/>
      <c r="E99" s="295"/>
      <c r="F99" s="295"/>
      <c r="G99" s="295"/>
      <c r="H99" s="295"/>
      <c r="I99" s="295"/>
      <c r="J99" s="294" t="s">
        <v>104</v>
      </c>
      <c r="K99" s="294" t="s">
        <v>105</v>
      </c>
    </row>
    <row r="100" customFormat="false" ht="30" hidden="false" customHeight="true" outlineLevel="0" collapsed="false">
      <c r="A100" s="297" t="s">
        <v>106</v>
      </c>
      <c r="B100" s="298" t="n">
        <v>45510</v>
      </c>
      <c r="C100" s="299" t="s">
        <v>116</v>
      </c>
      <c r="D100" s="299"/>
      <c r="E100" s="299"/>
      <c r="F100" s="299"/>
      <c r="G100" s="299"/>
      <c r="H100" s="299"/>
      <c r="I100" s="299"/>
      <c r="J100" s="300" t="n">
        <f aca="false">1000*8</f>
        <v>8000</v>
      </c>
      <c r="K100" s="301" t="s">
        <v>108</v>
      </c>
    </row>
    <row r="101" customFormat="false" ht="30" hidden="false" customHeight="true" outlineLevel="0" collapsed="false">
      <c r="A101" s="302" t="n">
        <v>1</v>
      </c>
      <c r="B101" s="303"/>
      <c r="C101" s="304"/>
      <c r="D101" s="304"/>
      <c r="E101" s="304"/>
      <c r="F101" s="304"/>
      <c r="G101" s="304"/>
      <c r="H101" s="304"/>
      <c r="I101" s="304"/>
      <c r="J101" s="305"/>
      <c r="K101" s="306"/>
    </row>
    <row r="102" customFormat="false" ht="30" hidden="false" customHeight="true" outlineLevel="0" collapsed="false">
      <c r="A102" s="302" t="n">
        <v>2</v>
      </c>
      <c r="B102" s="303"/>
      <c r="C102" s="304"/>
      <c r="D102" s="304"/>
      <c r="E102" s="304"/>
      <c r="F102" s="304"/>
      <c r="G102" s="304"/>
      <c r="H102" s="304"/>
      <c r="I102" s="304"/>
      <c r="J102" s="305"/>
      <c r="K102" s="306"/>
    </row>
    <row r="103" customFormat="false" ht="30" hidden="false" customHeight="true" outlineLevel="0" collapsed="false">
      <c r="A103" s="302" t="n">
        <v>3</v>
      </c>
      <c r="B103" s="303"/>
      <c r="C103" s="304"/>
      <c r="D103" s="304"/>
      <c r="E103" s="304"/>
      <c r="F103" s="304"/>
      <c r="G103" s="304"/>
      <c r="H103" s="304"/>
      <c r="I103" s="304"/>
      <c r="J103" s="305"/>
      <c r="K103" s="306"/>
    </row>
    <row r="104" customFormat="false" ht="30" hidden="false" customHeight="true" outlineLevel="0" collapsed="false">
      <c r="A104" s="302" t="n">
        <v>4</v>
      </c>
      <c r="B104" s="303"/>
      <c r="C104" s="304"/>
      <c r="D104" s="304"/>
      <c r="E104" s="304"/>
      <c r="F104" s="304"/>
      <c r="G104" s="304"/>
      <c r="H104" s="304"/>
      <c r="I104" s="304"/>
      <c r="J104" s="305"/>
      <c r="K104" s="306"/>
    </row>
    <row r="105" customFormat="false" ht="30" hidden="false" customHeight="true" outlineLevel="0" collapsed="false">
      <c r="A105" s="302" t="n">
        <v>5</v>
      </c>
      <c r="B105" s="303"/>
      <c r="C105" s="304"/>
      <c r="D105" s="304"/>
      <c r="E105" s="304"/>
      <c r="F105" s="304"/>
      <c r="G105" s="304"/>
      <c r="H105" s="304"/>
      <c r="I105" s="304"/>
      <c r="J105" s="305"/>
      <c r="K105" s="306"/>
    </row>
    <row r="106" customFormat="false" ht="30" hidden="false" customHeight="true" outlineLevel="0" collapsed="false">
      <c r="A106" s="302" t="n">
        <v>6</v>
      </c>
      <c r="B106" s="307"/>
      <c r="C106" s="304"/>
      <c r="D106" s="304"/>
      <c r="E106" s="304"/>
      <c r="F106" s="304"/>
      <c r="G106" s="304"/>
      <c r="H106" s="304"/>
      <c r="I106" s="304"/>
      <c r="J106" s="305"/>
      <c r="K106" s="306"/>
    </row>
    <row r="107" customFormat="false" ht="30" hidden="false" customHeight="true" outlineLevel="0" collapsed="false">
      <c r="A107" s="302" t="n">
        <v>7</v>
      </c>
      <c r="B107" s="307"/>
      <c r="C107" s="304"/>
      <c r="D107" s="304"/>
      <c r="E107" s="304"/>
      <c r="F107" s="304"/>
      <c r="G107" s="304"/>
      <c r="H107" s="304"/>
      <c r="I107" s="304"/>
      <c r="J107" s="305"/>
      <c r="K107" s="306"/>
    </row>
    <row r="108" s="291" customFormat="true" ht="30" hidden="false" customHeight="true" outlineLevel="0" collapsed="false">
      <c r="A108" s="302" t="n">
        <v>8</v>
      </c>
      <c r="B108" s="307"/>
      <c r="C108" s="304"/>
      <c r="D108" s="304"/>
      <c r="E108" s="304"/>
      <c r="F108" s="304"/>
      <c r="G108" s="304"/>
      <c r="H108" s="304"/>
      <c r="I108" s="304"/>
      <c r="J108" s="305"/>
      <c r="K108" s="306"/>
    </row>
    <row r="109" customFormat="false" ht="30" hidden="false" customHeight="true" outlineLevel="0" collapsed="false">
      <c r="A109" s="302" t="n">
        <v>9</v>
      </c>
      <c r="B109" s="307"/>
      <c r="C109" s="304"/>
      <c r="D109" s="304"/>
      <c r="E109" s="304"/>
      <c r="F109" s="304"/>
      <c r="G109" s="304"/>
      <c r="H109" s="304"/>
      <c r="I109" s="304"/>
      <c r="J109" s="305"/>
      <c r="K109" s="306"/>
      <c r="L109" s="285"/>
    </row>
    <row r="110" customFormat="false" ht="30" hidden="false" customHeight="true" outlineLevel="0" collapsed="false">
      <c r="A110" s="302" t="n">
        <v>10</v>
      </c>
      <c r="B110" s="307"/>
      <c r="C110" s="304"/>
      <c r="D110" s="304"/>
      <c r="E110" s="304"/>
      <c r="F110" s="304"/>
      <c r="G110" s="304"/>
      <c r="H110" s="304"/>
      <c r="I110" s="304"/>
      <c r="J110" s="305"/>
      <c r="K110" s="306"/>
      <c r="L110" s="285"/>
    </row>
    <row r="111" customFormat="false" ht="30" hidden="false" customHeight="true" outlineLevel="0" collapsed="false">
      <c r="A111" s="302" t="n">
        <v>11</v>
      </c>
      <c r="B111" s="307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12</v>
      </c>
      <c r="B112" s="307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s="291" customFormat="true" ht="30" hidden="false" customHeight="true" outlineLevel="0" collapsed="false">
      <c r="A113" s="302" t="n">
        <v>13</v>
      </c>
      <c r="B113" s="307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14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  <c r="L114" s="285"/>
    </row>
    <row r="115" customFormat="false" ht="30" hidden="false" customHeight="true" outlineLevel="0" collapsed="false">
      <c r="A115" s="302" t="n">
        <v>15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  <c r="L115" s="285"/>
    </row>
    <row r="116" customFormat="false" ht="30" hidden="false" customHeight="true" outlineLevel="0" collapsed="false">
      <c r="A116" s="308" t="s">
        <v>109</v>
      </c>
      <c r="B116" s="308"/>
      <c r="C116" s="308"/>
      <c r="D116" s="308"/>
      <c r="E116" s="308"/>
      <c r="F116" s="308"/>
      <c r="G116" s="308"/>
      <c r="H116" s="308"/>
      <c r="I116" s="309"/>
      <c r="J116" s="310" t="n">
        <f aca="false">SUM(J101:J115)</f>
        <v>0</v>
      </c>
      <c r="K116" s="306"/>
    </row>
    <row r="117" customFormat="false" ht="15" hidden="false" customHeight="true" outlineLevel="0" collapsed="false">
      <c r="A117" s="285"/>
      <c r="B117" s="285"/>
      <c r="C117" s="285"/>
      <c r="D117" s="285"/>
      <c r="E117" s="285"/>
      <c r="F117" s="285"/>
      <c r="G117" s="285"/>
      <c r="H117" s="285"/>
      <c r="I117" s="285"/>
      <c r="J117" s="311"/>
      <c r="K117" s="312"/>
    </row>
    <row r="118" customFormat="false" ht="15" hidden="false" customHeight="true" outlineLevel="0" collapsed="false">
      <c r="A118" s="313"/>
      <c r="B118" s="313"/>
      <c r="C118" s="313"/>
      <c r="D118" s="313"/>
      <c r="E118" s="314"/>
      <c r="F118" s="314"/>
      <c r="G118" s="314"/>
      <c r="H118" s="285"/>
      <c r="I118" s="314"/>
      <c r="J118" s="311"/>
      <c r="K118" s="312"/>
    </row>
    <row r="119" customFormat="false" ht="15" hidden="false" customHeight="true" outlineLevel="0" collapsed="false">
      <c r="B119" s="315" t="s">
        <v>110</v>
      </c>
      <c r="C119" s="315"/>
      <c r="D119" s="285"/>
      <c r="E119" s="316" t="s">
        <v>111</v>
      </c>
      <c r="F119" s="315"/>
      <c r="G119" s="315"/>
      <c r="H119" s="317" t="s">
        <v>112</v>
      </c>
      <c r="I119" s="317"/>
      <c r="J119" s="285"/>
    </row>
    <row r="120" customFormat="false" ht="15" hidden="false" customHeight="true" outlineLevel="0" collapsed="false">
      <c r="A120" s="318"/>
      <c r="B120" s="319" t="n">
        <f aca="false">精算書!O69</f>
        <v>0</v>
      </c>
      <c r="C120" s="320" t="s">
        <v>27</v>
      </c>
      <c r="D120" s="320" t="s">
        <v>113</v>
      </c>
      <c r="E120" s="319" t="n">
        <f aca="false">J116</f>
        <v>0</v>
      </c>
      <c r="F120" s="320" t="s">
        <v>27</v>
      </c>
      <c r="G120" s="320" t="s">
        <v>38</v>
      </c>
      <c r="H120" s="321" t="n">
        <f aca="false">B120-E120</f>
        <v>0</v>
      </c>
      <c r="I120" s="321"/>
      <c r="J120" s="322" t="s">
        <v>27</v>
      </c>
    </row>
    <row r="121" customFormat="false" ht="15" hidden="false" customHeight="true" outlineLevel="0" collapsed="false">
      <c r="B121" s="319"/>
      <c r="C121" s="320"/>
      <c r="D121" s="320"/>
      <c r="E121" s="319"/>
      <c r="F121" s="320"/>
      <c r="G121" s="320"/>
      <c r="H121" s="321"/>
      <c r="I121" s="321"/>
      <c r="J121" s="322"/>
    </row>
    <row r="122" customFormat="false" ht="15" hidden="false" customHeight="true" outlineLevel="0" collapsed="false">
      <c r="A122" s="318"/>
      <c r="B122" s="323"/>
      <c r="C122" s="324"/>
      <c r="D122" s="324"/>
      <c r="E122" s="323"/>
      <c r="F122" s="324"/>
      <c r="G122" s="324"/>
      <c r="H122" s="324"/>
      <c r="I122" s="324"/>
      <c r="J122" s="324"/>
    </row>
    <row r="123" customFormat="false" ht="15" hidden="false" customHeight="true" outlineLevel="0" collapsed="false">
      <c r="B123" s="325"/>
      <c r="C123" s="325"/>
      <c r="D123" s="285"/>
      <c r="E123" s="285"/>
      <c r="F123" s="325"/>
      <c r="G123" s="325"/>
      <c r="H123" s="285"/>
      <c r="I123" s="325"/>
      <c r="J123" s="285"/>
    </row>
    <row r="124" s="287" customFormat="true" ht="21" hidden="false" customHeight="true" outlineLevel="0" collapsed="false">
      <c r="A124" s="286" t="s">
        <v>115</v>
      </c>
      <c r="B124" s="286"/>
      <c r="C124" s="286"/>
      <c r="D124" s="286"/>
      <c r="E124" s="286"/>
      <c r="F124" s="286"/>
      <c r="G124" s="286"/>
      <c r="H124" s="286"/>
      <c r="I124" s="286"/>
      <c r="J124" s="286"/>
      <c r="K124" s="286"/>
    </row>
    <row r="125" s="287" customFormat="true" ht="24.6" hidden="false" customHeight="true" outlineLevel="0" collapsed="false">
      <c r="A125" s="288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</row>
    <row r="126" s="287" customFormat="true" ht="17.4" hidden="false" customHeight="true" outlineLevel="0" collapsed="false">
      <c r="A126" s="288"/>
      <c r="B126" s="195"/>
      <c r="C126" s="195"/>
      <c r="D126" s="195"/>
      <c r="E126" s="195"/>
      <c r="F126" s="289" t="s">
        <v>99</v>
      </c>
      <c r="G126" s="290" t="n">
        <f aca="false">精算書!G103</f>
        <v>0</v>
      </c>
      <c r="H126" s="290"/>
      <c r="I126" s="289" t="s">
        <v>100</v>
      </c>
      <c r="J126" s="290" t="str">
        <f aca="false">精算書!P103</f>
        <v>支援コーチ</v>
      </c>
      <c r="K126" s="290"/>
    </row>
    <row r="127" s="291" customFormat="true" ht="18.75" hidden="false" customHeight="true" outlineLevel="0" collapsed="false">
      <c r="B127" s="292"/>
      <c r="C127" s="292"/>
      <c r="F127" s="289"/>
      <c r="G127" s="290"/>
      <c r="H127" s="290"/>
      <c r="I127" s="289"/>
      <c r="J127" s="290"/>
      <c r="K127" s="290"/>
    </row>
    <row r="128" s="296" customFormat="true" ht="18.75" hidden="false" customHeight="true" outlineLevel="0" collapsed="false">
      <c r="A128" s="293" t="s">
        <v>101</v>
      </c>
      <c r="B128" s="294" t="s">
        <v>102</v>
      </c>
      <c r="C128" s="295" t="s">
        <v>103</v>
      </c>
      <c r="D128" s="295"/>
      <c r="E128" s="295"/>
      <c r="F128" s="295"/>
      <c r="G128" s="295"/>
      <c r="H128" s="295"/>
      <c r="I128" s="295"/>
      <c r="J128" s="294" t="s">
        <v>104</v>
      </c>
      <c r="K128" s="294" t="s">
        <v>105</v>
      </c>
    </row>
    <row r="129" customFormat="false" ht="30" hidden="false" customHeight="true" outlineLevel="0" collapsed="false">
      <c r="A129" s="297" t="s">
        <v>106</v>
      </c>
      <c r="B129" s="298" t="n">
        <v>45510</v>
      </c>
      <c r="C129" s="299" t="s">
        <v>116</v>
      </c>
      <c r="D129" s="299"/>
      <c r="E129" s="299"/>
      <c r="F129" s="299"/>
      <c r="G129" s="299"/>
      <c r="H129" s="299"/>
      <c r="I129" s="299"/>
      <c r="J129" s="300" t="n">
        <f aca="false">1000*8</f>
        <v>8000</v>
      </c>
      <c r="K129" s="301" t="s">
        <v>108</v>
      </c>
    </row>
    <row r="130" customFormat="false" ht="30" hidden="false" customHeight="true" outlineLevel="0" collapsed="false">
      <c r="A130" s="302" t="n">
        <v>1</v>
      </c>
      <c r="B130" s="303"/>
      <c r="C130" s="304"/>
      <c r="D130" s="304"/>
      <c r="E130" s="304"/>
      <c r="F130" s="304"/>
      <c r="G130" s="304"/>
      <c r="H130" s="304"/>
      <c r="I130" s="304"/>
      <c r="J130" s="305"/>
      <c r="K130" s="306"/>
    </row>
    <row r="131" customFormat="false" ht="30" hidden="false" customHeight="true" outlineLevel="0" collapsed="false">
      <c r="A131" s="302" t="n">
        <v>2</v>
      </c>
      <c r="B131" s="303"/>
      <c r="C131" s="304"/>
      <c r="D131" s="304"/>
      <c r="E131" s="304"/>
      <c r="F131" s="304"/>
      <c r="G131" s="304"/>
      <c r="H131" s="304"/>
      <c r="I131" s="304"/>
      <c r="J131" s="305"/>
      <c r="K131" s="306"/>
    </row>
    <row r="132" customFormat="false" ht="30" hidden="false" customHeight="true" outlineLevel="0" collapsed="false">
      <c r="A132" s="302" t="n">
        <v>3</v>
      </c>
      <c r="B132" s="303"/>
      <c r="C132" s="304"/>
      <c r="D132" s="304"/>
      <c r="E132" s="304"/>
      <c r="F132" s="304"/>
      <c r="G132" s="304"/>
      <c r="H132" s="304"/>
      <c r="I132" s="304"/>
      <c r="J132" s="305"/>
      <c r="K132" s="306"/>
    </row>
    <row r="133" customFormat="false" ht="30" hidden="false" customHeight="true" outlineLevel="0" collapsed="false">
      <c r="A133" s="302" t="n">
        <v>4</v>
      </c>
      <c r="B133" s="303"/>
      <c r="C133" s="304"/>
      <c r="D133" s="304"/>
      <c r="E133" s="304"/>
      <c r="F133" s="304"/>
      <c r="G133" s="304"/>
      <c r="H133" s="304"/>
      <c r="I133" s="304"/>
      <c r="J133" s="305"/>
      <c r="K133" s="306"/>
    </row>
    <row r="134" customFormat="false" ht="30" hidden="false" customHeight="true" outlineLevel="0" collapsed="false">
      <c r="A134" s="302" t="n">
        <v>5</v>
      </c>
      <c r="B134" s="303"/>
      <c r="C134" s="304"/>
      <c r="D134" s="304"/>
      <c r="E134" s="304"/>
      <c r="F134" s="304"/>
      <c r="G134" s="304"/>
      <c r="H134" s="304"/>
      <c r="I134" s="304"/>
      <c r="J134" s="305"/>
      <c r="K134" s="306"/>
    </row>
    <row r="135" customFormat="false" ht="30" hidden="false" customHeight="true" outlineLevel="0" collapsed="false">
      <c r="A135" s="302" t="n">
        <v>6</v>
      </c>
      <c r="B135" s="307"/>
      <c r="C135" s="304"/>
      <c r="D135" s="304"/>
      <c r="E135" s="304"/>
      <c r="F135" s="304"/>
      <c r="G135" s="304"/>
      <c r="H135" s="304"/>
      <c r="I135" s="304"/>
      <c r="J135" s="305"/>
      <c r="K135" s="306"/>
    </row>
    <row r="136" customFormat="false" ht="30" hidden="false" customHeight="true" outlineLevel="0" collapsed="false">
      <c r="A136" s="302" t="n">
        <v>7</v>
      </c>
      <c r="B136" s="307"/>
      <c r="C136" s="304"/>
      <c r="D136" s="304"/>
      <c r="E136" s="304"/>
      <c r="F136" s="304"/>
      <c r="G136" s="304"/>
      <c r="H136" s="304"/>
      <c r="I136" s="304"/>
      <c r="J136" s="305"/>
      <c r="K136" s="306"/>
    </row>
    <row r="137" s="291" customFormat="true" ht="30" hidden="false" customHeight="true" outlineLevel="0" collapsed="false">
      <c r="A137" s="302" t="n">
        <v>8</v>
      </c>
      <c r="B137" s="307"/>
      <c r="C137" s="304"/>
      <c r="D137" s="304"/>
      <c r="E137" s="304"/>
      <c r="F137" s="304"/>
      <c r="G137" s="304"/>
      <c r="H137" s="304"/>
      <c r="I137" s="304"/>
      <c r="J137" s="305"/>
      <c r="K137" s="306"/>
    </row>
    <row r="138" customFormat="false" ht="30" hidden="false" customHeight="true" outlineLevel="0" collapsed="false">
      <c r="A138" s="302" t="n">
        <v>9</v>
      </c>
      <c r="B138" s="307"/>
      <c r="C138" s="304"/>
      <c r="D138" s="304"/>
      <c r="E138" s="304"/>
      <c r="F138" s="304"/>
      <c r="G138" s="304"/>
      <c r="H138" s="304"/>
      <c r="I138" s="304"/>
      <c r="J138" s="305"/>
      <c r="K138" s="306"/>
      <c r="L138" s="285"/>
    </row>
    <row r="139" customFormat="false" ht="30" hidden="false" customHeight="true" outlineLevel="0" collapsed="false">
      <c r="A139" s="302" t="n">
        <v>10</v>
      </c>
      <c r="B139" s="307"/>
      <c r="C139" s="304"/>
      <c r="D139" s="304"/>
      <c r="E139" s="304"/>
      <c r="F139" s="304"/>
      <c r="G139" s="304"/>
      <c r="H139" s="304"/>
      <c r="I139" s="304"/>
      <c r="J139" s="305"/>
      <c r="K139" s="306"/>
      <c r="L139" s="285"/>
    </row>
    <row r="140" customFormat="false" ht="30" hidden="false" customHeight="true" outlineLevel="0" collapsed="false">
      <c r="A140" s="302" t="n">
        <v>11</v>
      </c>
      <c r="B140" s="307"/>
      <c r="C140" s="304"/>
      <c r="D140" s="304"/>
      <c r="E140" s="304"/>
      <c r="F140" s="304"/>
      <c r="G140" s="304"/>
      <c r="H140" s="304"/>
      <c r="I140" s="304"/>
      <c r="J140" s="305"/>
      <c r="K140" s="306"/>
    </row>
    <row r="141" customFormat="false" ht="30" hidden="false" customHeight="true" outlineLevel="0" collapsed="false">
      <c r="A141" s="302" t="n">
        <v>12</v>
      </c>
      <c r="B141" s="307"/>
      <c r="C141" s="304"/>
      <c r="D141" s="304"/>
      <c r="E141" s="304"/>
      <c r="F141" s="304"/>
      <c r="G141" s="304"/>
      <c r="H141" s="304"/>
      <c r="I141" s="304"/>
      <c r="J141" s="305"/>
      <c r="K141" s="306"/>
    </row>
    <row r="142" s="291" customFormat="true" ht="30" hidden="false" customHeight="true" outlineLevel="0" collapsed="false">
      <c r="A142" s="302" t="n">
        <v>13</v>
      </c>
      <c r="B142" s="307"/>
      <c r="C142" s="304"/>
      <c r="D142" s="304"/>
      <c r="E142" s="304"/>
      <c r="F142" s="304"/>
      <c r="G142" s="304"/>
      <c r="H142" s="304"/>
      <c r="I142" s="304"/>
      <c r="J142" s="305"/>
      <c r="K142" s="306"/>
    </row>
    <row r="143" customFormat="false" ht="30" hidden="false" customHeight="true" outlineLevel="0" collapsed="false">
      <c r="A143" s="302" t="n">
        <v>14</v>
      </c>
      <c r="B143" s="307"/>
      <c r="C143" s="304"/>
      <c r="D143" s="304"/>
      <c r="E143" s="304"/>
      <c r="F143" s="304"/>
      <c r="G143" s="304"/>
      <c r="H143" s="304"/>
      <c r="I143" s="304"/>
      <c r="J143" s="305"/>
      <c r="K143" s="306"/>
      <c r="L143" s="285"/>
    </row>
    <row r="144" customFormat="false" ht="30" hidden="false" customHeight="true" outlineLevel="0" collapsed="false">
      <c r="A144" s="302" t="n">
        <v>15</v>
      </c>
      <c r="B144" s="307"/>
      <c r="C144" s="304"/>
      <c r="D144" s="304"/>
      <c r="E144" s="304"/>
      <c r="F144" s="304"/>
      <c r="G144" s="304"/>
      <c r="H144" s="304"/>
      <c r="I144" s="304"/>
      <c r="J144" s="305"/>
      <c r="K144" s="306"/>
      <c r="L144" s="285"/>
    </row>
    <row r="145" customFormat="false" ht="30" hidden="false" customHeight="true" outlineLevel="0" collapsed="false">
      <c r="A145" s="308" t="s">
        <v>109</v>
      </c>
      <c r="B145" s="308"/>
      <c r="C145" s="308"/>
      <c r="D145" s="308"/>
      <c r="E145" s="308"/>
      <c r="F145" s="308"/>
      <c r="G145" s="308"/>
      <c r="H145" s="308"/>
      <c r="I145" s="309"/>
      <c r="J145" s="310" t="n">
        <f aca="false">SUM(J130:J144)</f>
        <v>0</v>
      </c>
      <c r="K145" s="306"/>
    </row>
    <row r="146" customFormat="false" ht="15" hidden="false" customHeight="true" outlineLevel="0" collapsed="false">
      <c r="A146" s="285"/>
      <c r="B146" s="285"/>
      <c r="C146" s="285"/>
      <c r="D146" s="285"/>
      <c r="E146" s="285"/>
      <c r="F146" s="285"/>
      <c r="G146" s="285"/>
      <c r="H146" s="285"/>
      <c r="I146" s="285"/>
      <c r="J146" s="311"/>
      <c r="K146" s="312"/>
    </row>
    <row r="147" customFormat="false" ht="15" hidden="false" customHeight="true" outlineLevel="0" collapsed="false">
      <c r="A147" s="313"/>
      <c r="B147" s="313"/>
      <c r="C147" s="313"/>
      <c r="D147" s="313"/>
      <c r="E147" s="314"/>
      <c r="F147" s="314"/>
      <c r="G147" s="314"/>
      <c r="H147" s="285"/>
      <c r="I147" s="314"/>
      <c r="J147" s="311"/>
      <c r="K147" s="312"/>
    </row>
    <row r="148" customFormat="false" ht="15" hidden="false" customHeight="true" outlineLevel="0" collapsed="false">
      <c r="B148" s="315" t="s">
        <v>110</v>
      </c>
      <c r="C148" s="315"/>
      <c r="D148" s="285"/>
      <c r="E148" s="316" t="s">
        <v>111</v>
      </c>
      <c r="F148" s="315"/>
      <c r="G148" s="315"/>
      <c r="H148" s="317" t="s">
        <v>112</v>
      </c>
      <c r="I148" s="317"/>
      <c r="J148" s="285"/>
    </row>
    <row r="149" customFormat="false" ht="15" hidden="false" customHeight="true" outlineLevel="0" collapsed="false">
      <c r="A149" s="318"/>
      <c r="B149" s="319" t="n">
        <f aca="false">精算書!O90</f>
        <v>0</v>
      </c>
      <c r="C149" s="320" t="s">
        <v>27</v>
      </c>
      <c r="D149" s="320" t="s">
        <v>113</v>
      </c>
      <c r="E149" s="319" t="n">
        <f aca="false">J145</f>
        <v>0</v>
      </c>
      <c r="F149" s="320" t="s">
        <v>27</v>
      </c>
      <c r="G149" s="320" t="s">
        <v>38</v>
      </c>
      <c r="H149" s="321" t="n">
        <f aca="false">B149-E149</f>
        <v>0</v>
      </c>
      <c r="I149" s="321"/>
      <c r="J149" s="322" t="s">
        <v>27</v>
      </c>
    </row>
    <row r="150" customFormat="false" ht="15" hidden="false" customHeight="true" outlineLevel="0" collapsed="false">
      <c r="B150" s="319"/>
      <c r="C150" s="320"/>
      <c r="D150" s="320"/>
      <c r="E150" s="319"/>
      <c r="F150" s="320"/>
      <c r="G150" s="320"/>
      <c r="H150" s="321"/>
      <c r="I150" s="321"/>
      <c r="J150" s="322"/>
    </row>
    <row r="151" customFormat="false" ht="15" hidden="false" customHeight="true" outlineLevel="0" collapsed="false">
      <c r="A151" s="318"/>
      <c r="B151" s="323"/>
      <c r="C151" s="324"/>
      <c r="D151" s="324"/>
      <c r="E151" s="323"/>
      <c r="F151" s="324"/>
      <c r="G151" s="324"/>
      <c r="H151" s="324"/>
      <c r="I151" s="324"/>
      <c r="J151" s="324"/>
    </row>
    <row r="152" customFormat="false" ht="15" hidden="false" customHeight="true" outlineLevel="0" collapsed="false">
      <c r="B152" s="325"/>
      <c r="C152" s="325"/>
      <c r="D152" s="285"/>
      <c r="E152" s="285"/>
      <c r="F152" s="325"/>
      <c r="G152" s="325"/>
      <c r="H152" s="285"/>
      <c r="I152" s="325"/>
      <c r="J152" s="285"/>
    </row>
    <row r="153" customFormat="false" ht="15" hidden="false" customHeight="true" outlineLevel="0" collapsed="false">
      <c r="A153" s="318"/>
      <c r="B153" s="324"/>
      <c r="C153" s="324"/>
      <c r="D153" s="324"/>
      <c r="E153" s="324"/>
      <c r="F153" s="324"/>
      <c r="G153" s="324"/>
      <c r="H153" s="324"/>
      <c r="I153" s="324"/>
      <c r="J153" s="324"/>
    </row>
    <row r="154" customFormat="false" ht="15" hidden="false" customHeight="true" outlineLevel="0" collapsed="false">
      <c r="B154" s="325"/>
      <c r="C154" s="325"/>
      <c r="D154" s="285"/>
      <c r="E154" s="285"/>
      <c r="F154" s="325"/>
      <c r="G154" s="325"/>
      <c r="H154" s="285"/>
      <c r="I154" s="325"/>
      <c r="J154" s="285"/>
    </row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</sheetData>
  <mergeCells count="165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1" man="true" max="16383" min="0"/>
    <brk id="62" man="true" max="16383" min="0"/>
    <brk id="93" man="true" max="16383" min="0"/>
    <brk id="12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false" showOutlineSymbols="true" defaultGridColor="true" view="pageBreakPreview" topLeftCell="A74" colorId="64" zoomScale="80" zoomScaleNormal="100" zoomScalePageLayoutView="80" workbookViewId="0">
      <selection pane="topLeft" activeCell="Y85" activeCellId="0" sqref="Y85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3" width="4.1"/>
    <col collapsed="false" customWidth="true" hidden="false" outlineLevel="0" max="2" min="2" style="284" width="15.21"/>
    <col collapsed="false" customWidth="true" hidden="false" outlineLevel="0" max="3" min="3" style="284" width="5.33"/>
    <col collapsed="false" customWidth="true" hidden="false" outlineLevel="0" max="4" min="4" style="283" width="6.21"/>
    <col collapsed="false" customWidth="true" hidden="false" outlineLevel="0" max="5" min="5" style="283" width="14.77"/>
    <col collapsed="false" customWidth="true" hidden="false" outlineLevel="0" max="7" min="6" style="284" width="5.33"/>
    <col collapsed="false" customWidth="true" hidden="false" outlineLevel="0" max="8" min="8" style="283" width="11.99"/>
    <col collapsed="false" customWidth="true" hidden="false" outlineLevel="0" max="9" min="9" style="284" width="5.33"/>
    <col collapsed="false" customWidth="true" hidden="false" outlineLevel="0" max="10" min="10" style="283" width="11.44"/>
    <col collapsed="false" customWidth="true" hidden="false" outlineLevel="0" max="11" min="11" style="285" width="7.1"/>
    <col collapsed="false" customWidth="false" hidden="false" outlineLevel="0" max="12" min="12" style="283" width="3.66"/>
    <col collapsed="false" customWidth="true" hidden="false" outlineLevel="0" max="13" min="13" style="283" width="14.21"/>
    <col collapsed="false" customWidth="false" hidden="false" outlineLevel="0" max="257" min="14" style="283" width="3.66"/>
  </cols>
  <sheetData>
    <row r="1" customFormat="false" ht="15" hidden="false" customHeight="true" outlineLevel="0" collapsed="false"/>
    <row r="2" s="287" customFormat="true" ht="21" hidden="false" customHeight="true" outlineLevel="0" collapsed="false">
      <c r="A2" s="286" t="s">
        <v>117</v>
      </c>
      <c r="B2" s="286"/>
      <c r="C2" s="286"/>
      <c r="D2" s="286"/>
      <c r="E2" s="286"/>
      <c r="F2" s="286"/>
      <c r="G2" s="286"/>
      <c r="H2" s="286"/>
      <c r="I2" s="286"/>
      <c r="J2" s="286"/>
      <c r="K2" s="286"/>
    </row>
    <row r="3" s="287" customFormat="true" ht="24.6" hidden="false" customHeight="true" outlineLevel="0" collapsed="false">
      <c r="A3" s="288"/>
      <c r="B3" s="195"/>
      <c r="C3" s="195"/>
      <c r="D3" s="195"/>
      <c r="E3" s="195"/>
      <c r="F3" s="195"/>
      <c r="G3" s="195"/>
      <c r="H3" s="195"/>
      <c r="I3" s="195"/>
      <c r="J3" s="195"/>
      <c r="K3" s="195"/>
    </row>
    <row r="4" s="287" customFormat="true" ht="17.4" hidden="false" customHeight="true" outlineLevel="0" collapsed="false">
      <c r="A4" s="288"/>
      <c r="B4" s="195"/>
      <c r="C4" s="195"/>
      <c r="D4" s="195"/>
      <c r="E4" s="195"/>
      <c r="F4" s="289" t="s">
        <v>99</v>
      </c>
      <c r="G4" s="290" t="n">
        <f aca="false">精算書!G19</f>
        <v>0</v>
      </c>
      <c r="H4" s="290"/>
      <c r="I4" s="289" t="s">
        <v>100</v>
      </c>
      <c r="J4" s="290" t="str">
        <f aca="false">精算書!P19</f>
        <v>成年・男子</v>
      </c>
      <c r="K4" s="290"/>
    </row>
    <row r="5" s="291" customFormat="true" ht="18.75" hidden="false" customHeight="true" outlineLevel="0" collapsed="false">
      <c r="B5" s="292"/>
      <c r="C5" s="292"/>
      <c r="F5" s="289"/>
      <c r="G5" s="290"/>
      <c r="H5" s="290"/>
      <c r="I5" s="289"/>
      <c r="J5" s="290"/>
      <c r="K5" s="290"/>
    </row>
    <row r="6" s="296" customFormat="true" ht="18.75" hidden="false" customHeight="true" outlineLevel="0" collapsed="false">
      <c r="A6" s="293" t="s">
        <v>101</v>
      </c>
      <c r="B6" s="294" t="s">
        <v>102</v>
      </c>
      <c r="C6" s="295" t="s">
        <v>103</v>
      </c>
      <c r="D6" s="295"/>
      <c r="E6" s="295"/>
      <c r="F6" s="295"/>
      <c r="G6" s="295"/>
      <c r="H6" s="295"/>
      <c r="I6" s="295"/>
      <c r="J6" s="294" t="s">
        <v>104</v>
      </c>
      <c r="K6" s="294" t="s">
        <v>105</v>
      </c>
    </row>
    <row r="7" customFormat="false" ht="30" hidden="false" customHeight="true" outlineLevel="0" collapsed="false">
      <c r="A7" s="297" t="s">
        <v>106</v>
      </c>
      <c r="B7" s="298" t="n">
        <v>45510</v>
      </c>
      <c r="C7" s="299" t="s">
        <v>118</v>
      </c>
      <c r="D7" s="299"/>
      <c r="E7" s="299"/>
      <c r="F7" s="299"/>
      <c r="G7" s="299"/>
      <c r="H7" s="299"/>
      <c r="I7" s="299"/>
      <c r="J7" s="300" t="n">
        <f aca="false">6000*8</f>
        <v>48000</v>
      </c>
      <c r="K7" s="301" t="s">
        <v>108</v>
      </c>
    </row>
    <row r="8" customFormat="false" ht="30" hidden="false" customHeight="true" outlineLevel="0" collapsed="false">
      <c r="A8" s="302" t="n">
        <v>1</v>
      </c>
      <c r="B8" s="303"/>
      <c r="C8" s="304"/>
      <c r="D8" s="304"/>
      <c r="E8" s="304"/>
      <c r="F8" s="304"/>
      <c r="G8" s="304"/>
      <c r="H8" s="304"/>
      <c r="I8" s="304"/>
      <c r="J8" s="305"/>
      <c r="K8" s="306"/>
    </row>
    <row r="9" customFormat="false" ht="30" hidden="false" customHeight="true" outlineLevel="0" collapsed="false">
      <c r="A9" s="302" t="n">
        <v>2</v>
      </c>
      <c r="B9" s="303"/>
      <c r="C9" s="304"/>
      <c r="D9" s="304"/>
      <c r="E9" s="304"/>
      <c r="F9" s="304"/>
      <c r="G9" s="304"/>
      <c r="H9" s="304"/>
      <c r="I9" s="304"/>
      <c r="J9" s="305"/>
      <c r="K9" s="306"/>
    </row>
    <row r="10" customFormat="false" ht="30" hidden="false" customHeight="true" outlineLevel="0" collapsed="false">
      <c r="A10" s="302" t="n">
        <v>3</v>
      </c>
      <c r="B10" s="303"/>
      <c r="C10" s="304"/>
      <c r="D10" s="304"/>
      <c r="E10" s="304"/>
      <c r="F10" s="304"/>
      <c r="G10" s="304"/>
      <c r="H10" s="304"/>
      <c r="I10" s="304"/>
      <c r="J10" s="305"/>
      <c r="K10" s="306"/>
    </row>
    <row r="11" customFormat="false" ht="30" hidden="false" customHeight="true" outlineLevel="0" collapsed="false">
      <c r="A11" s="302" t="n">
        <v>4</v>
      </c>
      <c r="B11" s="303"/>
      <c r="C11" s="304"/>
      <c r="D11" s="304"/>
      <c r="E11" s="304"/>
      <c r="F11" s="304"/>
      <c r="G11" s="304"/>
      <c r="H11" s="304"/>
      <c r="I11" s="304"/>
      <c r="J11" s="305"/>
      <c r="K11" s="306"/>
    </row>
    <row r="12" customFormat="false" ht="30" hidden="false" customHeight="true" outlineLevel="0" collapsed="false">
      <c r="A12" s="302" t="n">
        <v>5</v>
      </c>
      <c r="B12" s="303"/>
      <c r="C12" s="304"/>
      <c r="D12" s="304"/>
      <c r="E12" s="304"/>
      <c r="F12" s="304"/>
      <c r="G12" s="304"/>
      <c r="H12" s="304"/>
      <c r="I12" s="304"/>
      <c r="J12" s="305"/>
      <c r="K12" s="306"/>
    </row>
    <row r="13" customFormat="false" ht="30" hidden="false" customHeight="true" outlineLevel="0" collapsed="false">
      <c r="A13" s="302" t="n">
        <v>6</v>
      </c>
      <c r="B13" s="307"/>
      <c r="C13" s="304"/>
      <c r="D13" s="304"/>
      <c r="E13" s="304"/>
      <c r="F13" s="304"/>
      <c r="G13" s="304"/>
      <c r="H13" s="304"/>
      <c r="I13" s="304"/>
      <c r="J13" s="305"/>
      <c r="K13" s="306"/>
    </row>
    <row r="14" customFormat="false" ht="30" hidden="false" customHeight="true" outlineLevel="0" collapsed="false">
      <c r="A14" s="302" t="n">
        <v>7</v>
      </c>
      <c r="B14" s="307"/>
      <c r="C14" s="304"/>
      <c r="D14" s="304"/>
      <c r="E14" s="304"/>
      <c r="F14" s="304"/>
      <c r="G14" s="304"/>
      <c r="H14" s="304"/>
      <c r="I14" s="304"/>
      <c r="J14" s="305"/>
      <c r="K14" s="306"/>
    </row>
    <row r="15" s="291" customFormat="true" ht="30" hidden="false" customHeight="true" outlineLevel="0" collapsed="false">
      <c r="A15" s="302" t="n">
        <v>8</v>
      </c>
      <c r="B15" s="307"/>
      <c r="C15" s="304"/>
      <c r="D15" s="304"/>
      <c r="E15" s="304"/>
      <c r="F15" s="304"/>
      <c r="G15" s="304"/>
      <c r="H15" s="304"/>
      <c r="I15" s="304"/>
      <c r="J15" s="305"/>
      <c r="K15" s="306"/>
    </row>
    <row r="16" customFormat="false" ht="30" hidden="false" customHeight="true" outlineLevel="0" collapsed="false">
      <c r="A16" s="302" t="n">
        <v>9</v>
      </c>
      <c r="B16" s="307"/>
      <c r="C16" s="304"/>
      <c r="D16" s="304"/>
      <c r="E16" s="304"/>
      <c r="F16" s="304"/>
      <c r="G16" s="304"/>
      <c r="H16" s="304"/>
      <c r="I16" s="304"/>
      <c r="J16" s="305"/>
      <c r="K16" s="306"/>
      <c r="L16" s="285"/>
    </row>
    <row r="17" customFormat="false" ht="30" hidden="false" customHeight="true" outlineLevel="0" collapsed="false">
      <c r="A17" s="302" t="n">
        <v>10</v>
      </c>
      <c r="B17" s="307"/>
      <c r="C17" s="304"/>
      <c r="D17" s="304"/>
      <c r="E17" s="304"/>
      <c r="F17" s="304"/>
      <c r="G17" s="304"/>
      <c r="H17" s="304"/>
      <c r="I17" s="304"/>
      <c r="J17" s="305"/>
      <c r="K17" s="306"/>
      <c r="L17" s="285"/>
    </row>
    <row r="18" customFormat="false" ht="30" hidden="false" customHeight="true" outlineLevel="0" collapsed="false">
      <c r="A18" s="308" t="s">
        <v>109</v>
      </c>
      <c r="B18" s="308"/>
      <c r="C18" s="308"/>
      <c r="D18" s="308"/>
      <c r="E18" s="308"/>
      <c r="F18" s="308"/>
      <c r="G18" s="308"/>
      <c r="H18" s="308"/>
      <c r="I18" s="309"/>
      <c r="J18" s="310" t="n">
        <f aca="false">SUM(J8:J17)</f>
        <v>0</v>
      </c>
      <c r="K18" s="306"/>
    </row>
    <row r="19" customFormat="false" ht="30" hidden="false" customHeight="true" outlineLevel="0" collapsed="false">
      <c r="A19" s="285"/>
      <c r="B19" s="285"/>
      <c r="C19" s="285"/>
      <c r="D19" s="285"/>
      <c r="E19" s="285"/>
      <c r="F19" s="285"/>
      <c r="G19" s="285"/>
      <c r="H19" s="285"/>
      <c r="I19" s="285"/>
      <c r="J19" s="311"/>
      <c r="K19" s="312"/>
    </row>
    <row r="20" s="291" customFormat="true" ht="30" hidden="false" customHeight="true" outlineLevel="0" collapsed="false">
      <c r="A20" s="313"/>
      <c r="B20" s="313"/>
      <c r="C20" s="313"/>
      <c r="D20" s="313"/>
      <c r="E20" s="314"/>
      <c r="F20" s="314"/>
      <c r="G20" s="314"/>
      <c r="H20" s="285"/>
      <c r="I20" s="314"/>
      <c r="J20" s="311"/>
      <c r="K20" s="312"/>
    </row>
    <row r="21" customFormat="false" ht="30" hidden="false" customHeight="true" outlineLevel="0" collapsed="false">
      <c r="B21" s="315"/>
      <c r="C21" s="315"/>
      <c r="D21" s="285"/>
      <c r="E21" s="316"/>
      <c r="F21" s="315"/>
      <c r="G21" s="315"/>
      <c r="H21" s="317"/>
      <c r="I21" s="317"/>
      <c r="J21" s="285"/>
      <c r="L21" s="285"/>
    </row>
    <row r="22" customFormat="false" ht="30" hidden="false" customHeight="true" outlineLevel="0" collapsed="false">
      <c r="A22" s="318"/>
      <c r="B22" s="327"/>
      <c r="C22" s="328"/>
      <c r="D22" s="329"/>
      <c r="E22" s="327"/>
      <c r="F22" s="328"/>
      <c r="G22" s="329"/>
      <c r="H22" s="327"/>
      <c r="I22" s="327"/>
      <c r="J22" s="330"/>
      <c r="L22" s="285"/>
    </row>
    <row r="23" customFormat="false" ht="30" hidden="false" customHeight="true" outlineLevel="0" collapsed="false">
      <c r="B23" s="327"/>
      <c r="C23" s="328"/>
      <c r="D23" s="329"/>
      <c r="E23" s="327"/>
      <c r="F23" s="328"/>
      <c r="G23" s="329"/>
      <c r="H23" s="327"/>
      <c r="I23" s="327"/>
      <c r="J23" s="330"/>
    </row>
    <row r="24" customFormat="false" ht="15" hidden="false" customHeight="true" outlineLevel="0" collapsed="false">
      <c r="A24" s="318"/>
      <c r="B24" s="324"/>
      <c r="C24" s="324"/>
      <c r="D24" s="324"/>
      <c r="E24" s="324"/>
      <c r="F24" s="324"/>
      <c r="G24" s="324"/>
      <c r="H24" s="324"/>
      <c r="I24" s="324"/>
      <c r="J24" s="324"/>
    </row>
    <row r="25" customFormat="false" ht="15" hidden="false" customHeight="true" outlineLevel="0" collapsed="false">
      <c r="B25" s="325"/>
      <c r="C25" s="325"/>
      <c r="D25" s="285"/>
      <c r="E25" s="285"/>
      <c r="F25" s="325"/>
      <c r="G25" s="325"/>
      <c r="H25" s="285"/>
      <c r="I25" s="325"/>
      <c r="J25" s="285"/>
    </row>
    <row r="26" customFormat="false" ht="15" hidden="false" customHeight="true" outlineLevel="0" collapsed="false"/>
    <row r="27" s="287" customFormat="true" ht="21" hidden="false" customHeight="true" outlineLevel="0" collapsed="false">
      <c r="A27" s="286" t="s">
        <v>117</v>
      </c>
      <c r="B27" s="286"/>
      <c r="C27" s="286"/>
      <c r="D27" s="286"/>
      <c r="E27" s="286"/>
      <c r="F27" s="286"/>
      <c r="G27" s="286"/>
      <c r="H27" s="286"/>
      <c r="I27" s="286"/>
      <c r="J27" s="286"/>
      <c r="K27" s="286"/>
    </row>
    <row r="28" s="287" customFormat="true" ht="24.6" hidden="false" customHeight="true" outlineLevel="0" collapsed="false">
      <c r="A28" s="288"/>
      <c r="B28" s="195"/>
      <c r="C28" s="195"/>
      <c r="D28" s="195"/>
      <c r="E28" s="195"/>
      <c r="F28" s="195"/>
      <c r="G28" s="195"/>
      <c r="H28" s="195"/>
      <c r="I28" s="195"/>
      <c r="J28" s="195"/>
      <c r="K28" s="195"/>
    </row>
    <row r="29" s="287" customFormat="true" ht="17.4" hidden="false" customHeight="true" outlineLevel="0" collapsed="false">
      <c r="A29" s="288"/>
      <c r="B29" s="195"/>
      <c r="C29" s="195"/>
      <c r="D29" s="195"/>
      <c r="E29" s="195"/>
      <c r="F29" s="289" t="s">
        <v>99</v>
      </c>
      <c r="G29" s="290" t="n">
        <f aca="false">精算書!G40</f>
        <v>0</v>
      </c>
      <c r="H29" s="290"/>
      <c r="I29" s="289" t="s">
        <v>100</v>
      </c>
      <c r="J29" s="290" t="str">
        <f aca="false">精算書!P40</f>
        <v>成年・女子</v>
      </c>
      <c r="K29" s="290"/>
    </row>
    <row r="30" s="291" customFormat="true" ht="18.75" hidden="false" customHeight="true" outlineLevel="0" collapsed="false">
      <c r="B30" s="292"/>
      <c r="C30" s="292"/>
      <c r="F30" s="289"/>
      <c r="G30" s="290"/>
      <c r="H30" s="290"/>
      <c r="I30" s="289"/>
      <c r="J30" s="290"/>
      <c r="K30" s="290"/>
    </row>
    <row r="31" s="296" customFormat="true" ht="18.75" hidden="false" customHeight="true" outlineLevel="0" collapsed="false">
      <c r="A31" s="293" t="s">
        <v>101</v>
      </c>
      <c r="B31" s="294" t="s">
        <v>102</v>
      </c>
      <c r="C31" s="295" t="s">
        <v>103</v>
      </c>
      <c r="D31" s="295"/>
      <c r="E31" s="295"/>
      <c r="F31" s="295"/>
      <c r="G31" s="295"/>
      <c r="H31" s="295"/>
      <c r="I31" s="295"/>
      <c r="J31" s="294" t="s">
        <v>104</v>
      </c>
      <c r="K31" s="294" t="s">
        <v>105</v>
      </c>
    </row>
    <row r="32" customFormat="false" ht="30" hidden="false" customHeight="true" outlineLevel="0" collapsed="false">
      <c r="A32" s="297" t="s">
        <v>106</v>
      </c>
      <c r="B32" s="298" t="n">
        <v>45510</v>
      </c>
      <c r="C32" s="299" t="s">
        <v>118</v>
      </c>
      <c r="D32" s="299"/>
      <c r="E32" s="299"/>
      <c r="F32" s="299"/>
      <c r="G32" s="299"/>
      <c r="H32" s="299"/>
      <c r="I32" s="299"/>
      <c r="J32" s="300" t="n">
        <f aca="false">6000*8</f>
        <v>48000</v>
      </c>
      <c r="K32" s="301" t="s">
        <v>108</v>
      </c>
    </row>
    <row r="33" customFormat="false" ht="30" hidden="false" customHeight="true" outlineLevel="0" collapsed="false">
      <c r="A33" s="302" t="n">
        <v>1</v>
      </c>
      <c r="B33" s="303"/>
      <c r="C33" s="304"/>
      <c r="D33" s="304"/>
      <c r="E33" s="304"/>
      <c r="F33" s="304"/>
      <c r="G33" s="304"/>
      <c r="H33" s="304"/>
      <c r="I33" s="304"/>
      <c r="J33" s="305"/>
      <c r="K33" s="306"/>
    </row>
    <row r="34" customFormat="false" ht="30" hidden="false" customHeight="true" outlineLevel="0" collapsed="false">
      <c r="A34" s="302" t="n">
        <v>2</v>
      </c>
      <c r="B34" s="303"/>
      <c r="C34" s="304"/>
      <c r="D34" s="304"/>
      <c r="E34" s="304"/>
      <c r="F34" s="304"/>
      <c r="G34" s="304"/>
      <c r="H34" s="304"/>
      <c r="I34" s="304"/>
      <c r="J34" s="305"/>
      <c r="K34" s="306"/>
    </row>
    <row r="35" customFormat="false" ht="30" hidden="false" customHeight="true" outlineLevel="0" collapsed="false">
      <c r="A35" s="302" t="n">
        <v>3</v>
      </c>
      <c r="B35" s="303"/>
      <c r="C35" s="304"/>
      <c r="D35" s="304"/>
      <c r="E35" s="304"/>
      <c r="F35" s="304"/>
      <c r="G35" s="304"/>
      <c r="H35" s="304"/>
      <c r="I35" s="304"/>
      <c r="J35" s="305"/>
      <c r="K35" s="306"/>
    </row>
    <row r="36" customFormat="false" ht="30" hidden="false" customHeight="true" outlineLevel="0" collapsed="false">
      <c r="A36" s="302" t="n">
        <v>4</v>
      </c>
      <c r="B36" s="303"/>
      <c r="C36" s="304"/>
      <c r="D36" s="304"/>
      <c r="E36" s="304"/>
      <c r="F36" s="304"/>
      <c r="G36" s="304"/>
      <c r="H36" s="304"/>
      <c r="I36" s="304"/>
      <c r="J36" s="305"/>
      <c r="K36" s="306"/>
    </row>
    <row r="37" customFormat="false" ht="30" hidden="false" customHeight="true" outlineLevel="0" collapsed="false">
      <c r="A37" s="302" t="n">
        <v>5</v>
      </c>
      <c r="B37" s="303"/>
      <c r="C37" s="304"/>
      <c r="D37" s="304"/>
      <c r="E37" s="304"/>
      <c r="F37" s="304"/>
      <c r="G37" s="304"/>
      <c r="H37" s="304"/>
      <c r="I37" s="304"/>
      <c r="J37" s="305"/>
      <c r="K37" s="306"/>
    </row>
    <row r="38" customFormat="false" ht="30" hidden="false" customHeight="true" outlineLevel="0" collapsed="false">
      <c r="A38" s="302" t="n">
        <v>6</v>
      </c>
      <c r="B38" s="307"/>
      <c r="C38" s="304"/>
      <c r="D38" s="304"/>
      <c r="E38" s="304"/>
      <c r="F38" s="304"/>
      <c r="G38" s="304"/>
      <c r="H38" s="304"/>
      <c r="I38" s="304"/>
      <c r="J38" s="305"/>
      <c r="K38" s="306"/>
    </row>
    <row r="39" customFormat="false" ht="30" hidden="false" customHeight="true" outlineLevel="0" collapsed="false">
      <c r="A39" s="302" t="n">
        <v>7</v>
      </c>
      <c r="B39" s="307"/>
      <c r="C39" s="304"/>
      <c r="D39" s="304"/>
      <c r="E39" s="304"/>
      <c r="F39" s="304"/>
      <c r="G39" s="304"/>
      <c r="H39" s="304"/>
      <c r="I39" s="304"/>
      <c r="J39" s="305"/>
      <c r="K39" s="306"/>
    </row>
    <row r="40" s="291" customFormat="true" ht="30" hidden="false" customHeight="true" outlineLevel="0" collapsed="false">
      <c r="A40" s="302" t="n">
        <v>8</v>
      </c>
      <c r="B40" s="307"/>
      <c r="C40" s="304"/>
      <c r="D40" s="304"/>
      <c r="E40" s="304"/>
      <c r="F40" s="304"/>
      <c r="G40" s="304"/>
      <c r="H40" s="304"/>
      <c r="I40" s="304"/>
      <c r="J40" s="305"/>
      <c r="K40" s="306"/>
    </row>
    <row r="41" customFormat="false" ht="30" hidden="false" customHeight="true" outlineLevel="0" collapsed="false">
      <c r="A41" s="302" t="n">
        <v>9</v>
      </c>
      <c r="B41" s="307"/>
      <c r="C41" s="304"/>
      <c r="D41" s="304"/>
      <c r="E41" s="304"/>
      <c r="F41" s="304"/>
      <c r="G41" s="304"/>
      <c r="H41" s="304"/>
      <c r="I41" s="304"/>
      <c r="J41" s="305"/>
      <c r="K41" s="306"/>
      <c r="L41" s="285"/>
    </row>
    <row r="42" customFormat="false" ht="30" hidden="false" customHeight="true" outlineLevel="0" collapsed="false">
      <c r="A42" s="302" t="n">
        <v>10</v>
      </c>
      <c r="B42" s="307"/>
      <c r="C42" s="304"/>
      <c r="D42" s="304"/>
      <c r="E42" s="304"/>
      <c r="F42" s="304"/>
      <c r="G42" s="304"/>
      <c r="H42" s="304"/>
      <c r="I42" s="304"/>
      <c r="J42" s="305"/>
      <c r="K42" s="306"/>
      <c r="L42" s="285"/>
    </row>
    <row r="43" customFormat="false" ht="30" hidden="false" customHeight="true" outlineLevel="0" collapsed="false">
      <c r="A43" s="308" t="s">
        <v>109</v>
      </c>
      <c r="B43" s="308"/>
      <c r="C43" s="308"/>
      <c r="D43" s="308"/>
      <c r="E43" s="308"/>
      <c r="F43" s="308"/>
      <c r="G43" s="308"/>
      <c r="H43" s="308"/>
      <c r="I43" s="309"/>
      <c r="J43" s="310" t="n">
        <f aca="false">SUM(J33:J42)</f>
        <v>0</v>
      </c>
      <c r="K43" s="306"/>
    </row>
    <row r="44" customFormat="false" ht="30" hidden="false" customHeight="true" outlineLevel="0" collapsed="false">
      <c r="A44" s="285"/>
      <c r="B44" s="285"/>
      <c r="C44" s="285"/>
      <c r="D44" s="285"/>
      <c r="E44" s="285"/>
      <c r="F44" s="285"/>
      <c r="G44" s="285"/>
      <c r="H44" s="285"/>
      <c r="I44" s="285"/>
      <c r="J44" s="311"/>
      <c r="K44" s="312"/>
    </row>
    <row r="45" s="291" customFormat="true" ht="30" hidden="false" customHeight="true" outlineLevel="0" collapsed="false">
      <c r="A45" s="313"/>
      <c r="B45" s="313"/>
      <c r="C45" s="313"/>
      <c r="D45" s="313"/>
      <c r="E45" s="314"/>
      <c r="F45" s="314"/>
      <c r="G45" s="314"/>
      <c r="H45" s="285"/>
      <c r="I45" s="314"/>
      <c r="J45" s="311"/>
      <c r="K45" s="312"/>
    </row>
    <row r="46" customFormat="false" ht="30" hidden="false" customHeight="true" outlineLevel="0" collapsed="false">
      <c r="B46" s="315"/>
      <c r="C46" s="315"/>
      <c r="D46" s="285"/>
      <c r="E46" s="316"/>
      <c r="F46" s="315"/>
      <c r="G46" s="315"/>
      <c r="H46" s="317"/>
      <c r="I46" s="317"/>
      <c r="J46" s="285"/>
      <c r="L46" s="285"/>
    </row>
    <row r="47" customFormat="false" ht="30" hidden="false" customHeight="true" outlineLevel="0" collapsed="false">
      <c r="A47" s="318"/>
      <c r="B47" s="327"/>
      <c r="C47" s="328"/>
      <c r="D47" s="329"/>
      <c r="E47" s="327"/>
      <c r="F47" s="328"/>
      <c r="G47" s="329"/>
      <c r="H47" s="327"/>
      <c r="I47" s="327"/>
      <c r="J47" s="330"/>
      <c r="L47" s="285"/>
    </row>
    <row r="48" customFormat="false" ht="30" hidden="false" customHeight="true" outlineLevel="0" collapsed="false">
      <c r="B48" s="327"/>
      <c r="C48" s="328"/>
      <c r="D48" s="329"/>
      <c r="E48" s="327"/>
      <c r="F48" s="328"/>
      <c r="G48" s="329"/>
      <c r="H48" s="327"/>
      <c r="I48" s="327"/>
      <c r="J48" s="330"/>
    </row>
    <row r="49" customFormat="false" ht="15" hidden="false" customHeight="true" outlineLevel="0" collapsed="false">
      <c r="A49" s="318"/>
      <c r="B49" s="324"/>
      <c r="C49" s="324"/>
      <c r="D49" s="324"/>
      <c r="E49" s="324"/>
      <c r="F49" s="324"/>
      <c r="G49" s="324"/>
      <c r="H49" s="324"/>
      <c r="I49" s="324"/>
      <c r="J49" s="324"/>
    </row>
    <row r="50" customFormat="false" ht="15" hidden="false" customHeight="true" outlineLevel="0" collapsed="false">
      <c r="B50" s="325"/>
      <c r="C50" s="325"/>
      <c r="D50" s="285"/>
      <c r="E50" s="285"/>
      <c r="F50" s="325"/>
      <c r="G50" s="325"/>
      <c r="H50" s="285"/>
      <c r="I50" s="325"/>
      <c r="J50" s="285"/>
    </row>
    <row r="51" s="291" customFormat="true" ht="30" hidden="false" customHeight="true" outlineLevel="0" collapsed="false">
      <c r="A51" s="318"/>
      <c r="B51" s="324"/>
      <c r="C51" s="324"/>
      <c r="D51" s="324"/>
      <c r="E51" s="324"/>
      <c r="F51" s="324"/>
      <c r="G51" s="324"/>
      <c r="H51" s="324"/>
      <c r="I51" s="324"/>
      <c r="J51" s="324"/>
      <c r="K51" s="285"/>
    </row>
    <row r="52" customFormat="false" ht="30" hidden="false" customHeight="true" outlineLevel="0" collapsed="false">
      <c r="A52" s="318"/>
      <c r="B52" s="324"/>
      <c r="C52" s="324"/>
      <c r="D52" s="324"/>
      <c r="E52" s="324"/>
      <c r="F52" s="324"/>
      <c r="G52" s="324"/>
      <c r="H52" s="324"/>
      <c r="I52" s="324"/>
      <c r="J52" s="324"/>
      <c r="L52" s="285"/>
    </row>
    <row r="53" customFormat="false" ht="15" hidden="false" customHeight="true" outlineLevel="0" collapsed="false"/>
    <row r="54" s="287" customFormat="true" ht="21" hidden="false" customHeight="true" outlineLevel="0" collapsed="false">
      <c r="A54" s="286" t="s">
        <v>117</v>
      </c>
      <c r="B54" s="286"/>
      <c r="C54" s="286"/>
      <c r="D54" s="286"/>
      <c r="E54" s="286"/>
      <c r="F54" s="286"/>
      <c r="G54" s="286"/>
      <c r="H54" s="286"/>
      <c r="I54" s="286"/>
      <c r="J54" s="286"/>
      <c r="K54" s="286"/>
    </row>
    <row r="55" s="287" customFormat="true" ht="24.6" hidden="false" customHeight="true" outlineLevel="0" collapsed="false">
      <c r="A55" s="288"/>
      <c r="B55" s="195"/>
      <c r="C55" s="195"/>
      <c r="D55" s="195"/>
      <c r="E55" s="195"/>
      <c r="F55" s="195"/>
      <c r="G55" s="195"/>
      <c r="H55" s="195"/>
      <c r="I55" s="195"/>
      <c r="J55" s="195"/>
      <c r="K55" s="195"/>
    </row>
    <row r="56" s="287" customFormat="true" ht="17.4" hidden="false" customHeight="true" outlineLevel="0" collapsed="false">
      <c r="A56" s="288"/>
      <c r="B56" s="195"/>
      <c r="C56" s="195"/>
      <c r="D56" s="195"/>
      <c r="E56" s="195"/>
      <c r="F56" s="289" t="s">
        <v>99</v>
      </c>
      <c r="G56" s="290" t="n">
        <f aca="false">精算書!G61</f>
        <v>0</v>
      </c>
      <c r="H56" s="290"/>
      <c r="I56" s="289" t="s">
        <v>100</v>
      </c>
      <c r="J56" s="290" t="str">
        <f aca="false">精算書!P61</f>
        <v>少年・男子</v>
      </c>
      <c r="K56" s="290"/>
    </row>
    <row r="57" s="291" customFormat="true" ht="18.75" hidden="false" customHeight="true" outlineLevel="0" collapsed="false">
      <c r="B57" s="292"/>
      <c r="C57" s="292"/>
      <c r="F57" s="289"/>
      <c r="G57" s="290"/>
      <c r="H57" s="290"/>
      <c r="I57" s="289"/>
      <c r="J57" s="290"/>
      <c r="K57" s="290"/>
    </row>
    <row r="58" s="296" customFormat="true" ht="18.75" hidden="false" customHeight="true" outlineLevel="0" collapsed="false">
      <c r="A58" s="293" t="s">
        <v>101</v>
      </c>
      <c r="B58" s="294" t="s">
        <v>102</v>
      </c>
      <c r="C58" s="295" t="s">
        <v>103</v>
      </c>
      <c r="D58" s="295"/>
      <c r="E58" s="295"/>
      <c r="F58" s="295"/>
      <c r="G58" s="295"/>
      <c r="H58" s="295"/>
      <c r="I58" s="295"/>
      <c r="J58" s="294" t="s">
        <v>104</v>
      </c>
      <c r="K58" s="294" t="s">
        <v>105</v>
      </c>
    </row>
    <row r="59" customFormat="false" ht="30" hidden="false" customHeight="true" outlineLevel="0" collapsed="false">
      <c r="A59" s="297" t="s">
        <v>106</v>
      </c>
      <c r="B59" s="298" t="n">
        <v>45510</v>
      </c>
      <c r="C59" s="299" t="s">
        <v>118</v>
      </c>
      <c r="D59" s="299"/>
      <c r="E59" s="299"/>
      <c r="F59" s="299"/>
      <c r="G59" s="299"/>
      <c r="H59" s="299"/>
      <c r="I59" s="299"/>
      <c r="J59" s="300" t="n">
        <f aca="false">6000*8</f>
        <v>48000</v>
      </c>
      <c r="K59" s="301" t="s">
        <v>108</v>
      </c>
    </row>
    <row r="60" customFormat="false" ht="30" hidden="false" customHeight="true" outlineLevel="0" collapsed="false">
      <c r="A60" s="302" t="n">
        <v>1</v>
      </c>
      <c r="B60" s="303"/>
      <c r="C60" s="304"/>
      <c r="D60" s="304"/>
      <c r="E60" s="304"/>
      <c r="F60" s="304"/>
      <c r="G60" s="304"/>
      <c r="H60" s="304"/>
      <c r="I60" s="304"/>
      <c r="J60" s="305"/>
      <c r="K60" s="306"/>
    </row>
    <row r="61" customFormat="false" ht="30" hidden="false" customHeight="true" outlineLevel="0" collapsed="false">
      <c r="A61" s="302" t="n">
        <v>2</v>
      </c>
      <c r="B61" s="303"/>
      <c r="C61" s="304"/>
      <c r="D61" s="304"/>
      <c r="E61" s="304"/>
      <c r="F61" s="304"/>
      <c r="G61" s="304"/>
      <c r="H61" s="304"/>
      <c r="I61" s="304"/>
      <c r="J61" s="305"/>
      <c r="K61" s="306"/>
    </row>
    <row r="62" customFormat="false" ht="30" hidden="false" customHeight="true" outlineLevel="0" collapsed="false">
      <c r="A62" s="302" t="n">
        <v>3</v>
      </c>
      <c r="B62" s="303"/>
      <c r="C62" s="304"/>
      <c r="D62" s="304"/>
      <c r="E62" s="304"/>
      <c r="F62" s="304"/>
      <c r="G62" s="304"/>
      <c r="H62" s="304"/>
      <c r="I62" s="304"/>
      <c r="J62" s="305"/>
      <c r="K62" s="306"/>
    </row>
    <row r="63" customFormat="false" ht="30" hidden="false" customHeight="true" outlineLevel="0" collapsed="false">
      <c r="A63" s="302" t="n">
        <v>4</v>
      </c>
      <c r="B63" s="303"/>
      <c r="C63" s="304"/>
      <c r="D63" s="304"/>
      <c r="E63" s="304"/>
      <c r="F63" s="304"/>
      <c r="G63" s="304"/>
      <c r="H63" s="304"/>
      <c r="I63" s="304"/>
      <c r="J63" s="305"/>
      <c r="K63" s="306"/>
    </row>
    <row r="64" customFormat="false" ht="30" hidden="false" customHeight="true" outlineLevel="0" collapsed="false">
      <c r="A64" s="302" t="n">
        <v>5</v>
      </c>
      <c r="B64" s="303"/>
      <c r="C64" s="304"/>
      <c r="D64" s="304"/>
      <c r="E64" s="304"/>
      <c r="F64" s="304"/>
      <c r="G64" s="304"/>
      <c r="H64" s="304"/>
      <c r="I64" s="304"/>
      <c r="J64" s="305"/>
      <c r="K64" s="306"/>
    </row>
    <row r="65" customFormat="false" ht="30" hidden="false" customHeight="true" outlineLevel="0" collapsed="false">
      <c r="A65" s="302" t="n">
        <v>6</v>
      </c>
      <c r="B65" s="307"/>
      <c r="C65" s="304"/>
      <c r="D65" s="304"/>
      <c r="E65" s="304"/>
      <c r="F65" s="304"/>
      <c r="G65" s="304"/>
      <c r="H65" s="304"/>
      <c r="I65" s="304"/>
      <c r="J65" s="305"/>
      <c r="K65" s="306"/>
    </row>
    <row r="66" customFormat="false" ht="30" hidden="false" customHeight="true" outlineLevel="0" collapsed="false">
      <c r="A66" s="302" t="n">
        <v>7</v>
      </c>
      <c r="B66" s="307"/>
      <c r="C66" s="304"/>
      <c r="D66" s="304"/>
      <c r="E66" s="304"/>
      <c r="F66" s="304"/>
      <c r="G66" s="304"/>
      <c r="H66" s="304"/>
      <c r="I66" s="304"/>
      <c r="J66" s="305"/>
      <c r="K66" s="306"/>
    </row>
    <row r="67" s="291" customFormat="true" ht="30" hidden="false" customHeight="true" outlineLevel="0" collapsed="false">
      <c r="A67" s="302" t="n">
        <v>8</v>
      </c>
      <c r="B67" s="307"/>
      <c r="C67" s="304"/>
      <c r="D67" s="304"/>
      <c r="E67" s="304"/>
      <c r="F67" s="304"/>
      <c r="G67" s="304"/>
      <c r="H67" s="304"/>
      <c r="I67" s="304"/>
      <c r="J67" s="305"/>
      <c r="K67" s="306"/>
    </row>
    <row r="68" customFormat="false" ht="30" hidden="false" customHeight="true" outlineLevel="0" collapsed="false">
      <c r="A68" s="302" t="n">
        <v>9</v>
      </c>
      <c r="B68" s="307"/>
      <c r="C68" s="304"/>
      <c r="D68" s="304"/>
      <c r="E68" s="304"/>
      <c r="F68" s="304"/>
      <c r="G68" s="304"/>
      <c r="H68" s="304"/>
      <c r="I68" s="304"/>
      <c r="J68" s="305"/>
      <c r="K68" s="306"/>
      <c r="L68" s="285"/>
    </row>
    <row r="69" customFormat="false" ht="30" hidden="false" customHeight="true" outlineLevel="0" collapsed="false">
      <c r="A69" s="302" t="n">
        <v>10</v>
      </c>
      <c r="B69" s="307"/>
      <c r="C69" s="304"/>
      <c r="D69" s="304"/>
      <c r="E69" s="304"/>
      <c r="F69" s="304"/>
      <c r="G69" s="304"/>
      <c r="H69" s="304"/>
      <c r="I69" s="304"/>
      <c r="J69" s="305"/>
      <c r="K69" s="306"/>
      <c r="L69" s="285"/>
    </row>
    <row r="70" customFormat="false" ht="30" hidden="false" customHeight="true" outlineLevel="0" collapsed="false">
      <c r="A70" s="308" t="s">
        <v>109</v>
      </c>
      <c r="B70" s="308"/>
      <c r="C70" s="308"/>
      <c r="D70" s="308"/>
      <c r="E70" s="308"/>
      <c r="F70" s="308"/>
      <c r="G70" s="308"/>
      <c r="H70" s="308"/>
      <c r="I70" s="309"/>
      <c r="J70" s="310" t="n">
        <f aca="false">SUM(J60:J69)</f>
        <v>0</v>
      </c>
      <c r="K70" s="306"/>
    </row>
    <row r="71" customFormat="false" ht="30" hidden="false" customHeight="true" outlineLevel="0" collapsed="false">
      <c r="A71" s="285"/>
      <c r="B71" s="285"/>
      <c r="C71" s="285"/>
      <c r="D71" s="285"/>
      <c r="E71" s="285"/>
      <c r="F71" s="285"/>
      <c r="G71" s="285"/>
      <c r="H71" s="285"/>
      <c r="I71" s="285"/>
      <c r="J71" s="311"/>
      <c r="K71" s="312"/>
    </row>
    <row r="72" s="291" customFormat="true" ht="30" hidden="false" customHeight="true" outlineLevel="0" collapsed="false">
      <c r="A72" s="313"/>
      <c r="B72" s="313"/>
      <c r="C72" s="313"/>
      <c r="D72" s="313"/>
      <c r="E72" s="314"/>
      <c r="F72" s="314"/>
      <c r="G72" s="314"/>
      <c r="H72" s="285"/>
      <c r="I72" s="314"/>
      <c r="J72" s="311"/>
      <c r="K72" s="312"/>
    </row>
    <row r="73" customFormat="false" ht="30" hidden="false" customHeight="true" outlineLevel="0" collapsed="false">
      <c r="B73" s="315"/>
      <c r="C73" s="315"/>
      <c r="D73" s="285"/>
      <c r="E73" s="316"/>
      <c r="F73" s="315"/>
      <c r="G73" s="315"/>
      <c r="H73" s="317"/>
      <c r="I73" s="317"/>
      <c r="J73" s="285"/>
      <c r="L73" s="285"/>
    </row>
    <row r="74" customFormat="false" ht="30" hidden="false" customHeight="true" outlineLevel="0" collapsed="false">
      <c r="A74" s="318"/>
      <c r="B74" s="327"/>
      <c r="C74" s="328"/>
      <c r="D74" s="329"/>
      <c r="E74" s="327"/>
      <c r="F74" s="328"/>
      <c r="G74" s="329"/>
      <c r="H74" s="327"/>
      <c r="I74" s="327"/>
      <c r="J74" s="330"/>
      <c r="L74" s="285"/>
    </row>
    <row r="75" customFormat="false" ht="30" hidden="false" customHeight="true" outlineLevel="0" collapsed="false">
      <c r="B75" s="327"/>
      <c r="C75" s="328"/>
      <c r="D75" s="329"/>
      <c r="E75" s="327"/>
      <c r="F75" s="328"/>
      <c r="G75" s="329"/>
      <c r="H75" s="327"/>
      <c r="I75" s="327"/>
      <c r="J75" s="330"/>
    </row>
    <row r="76" customFormat="false" ht="15" hidden="false" customHeight="true" outlineLevel="0" collapsed="false">
      <c r="A76" s="318"/>
      <c r="B76" s="324"/>
      <c r="C76" s="324"/>
      <c r="D76" s="324"/>
      <c r="E76" s="324"/>
      <c r="F76" s="324"/>
      <c r="G76" s="324"/>
      <c r="H76" s="324"/>
      <c r="I76" s="324"/>
      <c r="J76" s="324"/>
    </row>
    <row r="77" customFormat="false" ht="15" hidden="false" customHeight="true" outlineLevel="0" collapsed="false">
      <c r="B77" s="325"/>
      <c r="C77" s="325"/>
      <c r="D77" s="285"/>
      <c r="E77" s="285"/>
      <c r="F77" s="325"/>
      <c r="G77" s="325"/>
      <c r="H77" s="285"/>
      <c r="I77" s="325"/>
      <c r="J77" s="285"/>
    </row>
    <row r="78" customFormat="false" ht="30" hidden="false" customHeight="true" outlineLevel="0" collapsed="false">
      <c r="A78" s="318"/>
      <c r="B78" s="324"/>
      <c r="C78" s="324"/>
      <c r="D78" s="324"/>
      <c r="E78" s="324"/>
      <c r="F78" s="324"/>
      <c r="G78" s="324"/>
      <c r="H78" s="324"/>
      <c r="I78" s="324"/>
      <c r="J78" s="324"/>
      <c r="L78" s="285"/>
    </row>
    <row r="79" customFormat="false" ht="15" hidden="false" customHeight="true" outlineLevel="0" collapsed="false"/>
    <row r="80" s="287" customFormat="true" ht="21" hidden="false" customHeight="true" outlineLevel="0" collapsed="false">
      <c r="A80" s="286" t="s">
        <v>117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</row>
    <row r="81" s="287" customFormat="true" ht="24.6" hidden="false" customHeight="true" outlineLevel="0" collapsed="false">
      <c r="A81" s="288"/>
      <c r="B81" s="195"/>
      <c r="C81" s="195"/>
      <c r="D81" s="195"/>
      <c r="E81" s="195"/>
      <c r="F81" s="195"/>
      <c r="G81" s="195"/>
      <c r="H81" s="195"/>
      <c r="I81" s="195"/>
      <c r="J81" s="195"/>
      <c r="K81" s="195"/>
    </row>
    <row r="82" s="287" customFormat="true" ht="17.4" hidden="false" customHeight="true" outlineLevel="0" collapsed="false">
      <c r="A82" s="288"/>
      <c r="B82" s="195"/>
      <c r="C82" s="195"/>
      <c r="D82" s="195"/>
      <c r="E82" s="195"/>
      <c r="F82" s="289" t="s">
        <v>99</v>
      </c>
      <c r="G82" s="290" t="n">
        <f aca="false">精算書!G82</f>
        <v>0</v>
      </c>
      <c r="H82" s="290"/>
      <c r="I82" s="289" t="s">
        <v>100</v>
      </c>
      <c r="J82" s="290" t="str">
        <f aca="false">精算書!P82</f>
        <v>少年・女子</v>
      </c>
      <c r="K82" s="290"/>
    </row>
    <row r="83" s="291" customFormat="true" ht="18.75" hidden="false" customHeight="true" outlineLevel="0" collapsed="false">
      <c r="B83" s="292"/>
      <c r="C83" s="292"/>
      <c r="F83" s="289"/>
      <c r="G83" s="290"/>
      <c r="H83" s="290"/>
      <c r="I83" s="289"/>
      <c r="J83" s="290"/>
      <c r="K83" s="290"/>
    </row>
    <row r="84" s="296" customFormat="true" ht="18.75" hidden="false" customHeight="true" outlineLevel="0" collapsed="false">
      <c r="A84" s="293" t="s">
        <v>101</v>
      </c>
      <c r="B84" s="294" t="s">
        <v>102</v>
      </c>
      <c r="C84" s="295" t="s">
        <v>103</v>
      </c>
      <c r="D84" s="295"/>
      <c r="E84" s="295"/>
      <c r="F84" s="295"/>
      <c r="G84" s="295"/>
      <c r="H84" s="295"/>
      <c r="I84" s="295"/>
      <c r="J84" s="294" t="s">
        <v>104</v>
      </c>
      <c r="K84" s="294" t="s">
        <v>105</v>
      </c>
    </row>
    <row r="85" customFormat="false" ht="30" hidden="false" customHeight="true" outlineLevel="0" collapsed="false">
      <c r="A85" s="297" t="s">
        <v>106</v>
      </c>
      <c r="B85" s="298" t="n">
        <v>45510</v>
      </c>
      <c r="C85" s="299" t="s">
        <v>118</v>
      </c>
      <c r="D85" s="299"/>
      <c r="E85" s="299"/>
      <c r="F85" s="299"/>
      <c r="G85" s="299"/>
      <c r="H85" s="299"/>
      <c r="I85" s="299"/>
      <c r="J85" s="300" t="n">
        <f aca="false">6000*8</f>
        <v>48000</v>
      </c>
      <c r="K85" s="301" t="s">
        <v>108</v>
      </c>
    </row>
    <row r="86" customFormat="false" ht="30" hidden="false" customHeight="true" outlineLevel="0" collapsed="false">
      <c r="A86" s="302" t="n">
        <v>1</v>
      </c>
      <c r="B86" s="303"/>
      <c r="C86" s="304"/>
      <c r="D86" s="304"/>
      <c r="E86" s="304"/>
      <c r="F86" s="304"/>
      <c r="G86" s="304"/>
      <c r="H86" s="304"/>
      <c r="I86" s="304"/>
      <c r="J86" s="305"/>
      <c r="K86" s="306"/>
    </row>
    <row r="87" customFormat="false" ht="30" hidden="false" customHeight="true" outlineLevel="0" collapsed="false">
      <c r="A87" s="302" t="n">
        <v>2</v>
      </c>
      <c r="B87" s="303"/>
      <c r="C87" s="304"/>
      <c r="D87" s="304"/>
      <c r="E87" s="304"/>
      <c r="F87" s="304"/>
      <c r="G87" s="304"/>
      <c r="H87" s="304"/>
      <c r="I87" s="304"/>
      <c r="J87" s="305"/>
      <c r="K87" s="306"/>
    </row>
    <row r="88" customFormat="false" ht="30" hidden="false" customHeight="true" outlineLevel="0" collapsed="false">
      <c r="A88" s="302" t="n">
        <v>3</v>
      </c>
      <c r="B88" s="303"/>
      <c r="C88" s="304"/>
      <c r="D88" s="304"/>
      <c r="E88" s="304"/>
      <c r="F88" s="304"/>
      <c r="G88" s="304"/>
      <c r="H88" s="304"/>
      <c r="I88" s="304"/>
      <c r="J88" s="305"/>
      <c r="K88" s="306"/>
    </row>
    <row r="89" customFormat="false" ht="30" hidden="false" customHeight="true" outlineLevel="0" collapsed="false">
      <c r="A89" s="302" t="n">
        <v>4</v>
      </c>
      <c r="B89" s="303"/>
      <c r="C89" s="304"/>
      <c r="D89" s="304"/>
      <c r="E89" s="304"/>
      <c r="F89" s="304"/>
      <c r="G89" s="304"/>
      <c r="H89" s="304"/>
      <c r="I89" s="304"/>
      <c r="J89" s="305"/>
      <c r="K89" s="306"/>
    </row>
    <row r="90" customFormat="false" ht="30" hidden="false" customHeight="true" outlineLevel="0" collapsed="false">
      <c r="A90" s="302" t="n">
        <v>5</v>
      </c>
      <c r="B90" s="303"/>
      <c r="C90" s="304"/>
      <c r="D90" s="304"/>
      <c r="E90" s="304"/>
      <c r="F90" s="304"/>
      <c r="G90" s="304"/>
      <c r="H90" s="304"/>
      <c r="I90" s="304"/>
      <c r="J90" s="305"/>
      <c r="K90" s="306"/>
    </row>
    <row r="91" customFormat="false" ht="30" hidden="false" customHeight="true" outlineLevel="0" collapsed="false">
      <c r="A91" s="302" t="n">
        <v>6</v>
      </c>
      <c r="B91" s="307"/>
      <c r="C91" s="304"/>
      <c r="D91" s="304"/>
      <c r="E91" s="304"/>
      <c r="F91" s="304"/>
      <c r="G91" s="304"/>
      <c r="H91" s="304"/>
      <c r="I91" s="304"/>
      <c r="J91" s="305"/>
      <c r="K91" s="306"/>
    </row>
    <row r="92" customFormat="false" ht="30" hidden="false" customHeight="true" outlineLevel="0" collapsed="false">
      <c r="A92" s="302" t="n">
        <v>7</v>
      </c>
      <c r="B92" s="307"/>
      <c r="C92" s="304"/>
      <c r="D92" s="304"/>
      <c r="E92" s="304"/>
      <c r="F92" s="304"/>
      <c r="G92" s="304"/>
      <c r="H92" s="304"/>
      <c r="I92" s="304"/>
      <c r="J92" s="305"/>
      <c r="K92" s="306"/>
    </row>
    <row r="93" s="291" customFormat="true" ht="30" hidden="false" customHeight="true" outlineLevel="0" collapsed="false">
      <c r="A93" s="302" t="n">
        <v>8</v>
      </c>
      <c r="B93" s="307"/>
      <c r="C93" s="304"/>
      <c r="D93" s="304"/>
      <c r="E93" s="304"/>
      <c r="F93" s="304"/>
      <c r="G93" s="304"/>
      <c r="H93" s="304"/>
      <c r="I93" s="304"/>
      <c r="J93" s="305"/>
      <c r="K93" s="306"/>
    </row>
    <row r="94" customFormat="false" ht="30" hidden="false" customHeight="true" outlineLevel="0" collapsed="false">
      <c r="A94" s="302" t="n">
        <v>9</v>
      </c>
      <c r="B94" s="307"/>
      <c r="C94" s="304"/>
      <c r="D94" s="304"/>
      <c r="E94" s="304"/>
      <c r="F94" s="304"/>
      <c r="G94" s="304"/>
      <c r="H94" s="304"/>
      <c r="I94" s="304"/>
      <c r="J94" s="305"/>
      <c r="K94" s="306"/>
      <c r="L94" s="285"/>
    </row>
    <row r="95" customFormat="false" ht="30" hidden="false" customHeight="true" outlineLevel="0" collapsed="false">
      <c r="A95" s="302" t="n">
        <v>10</v>
      </c>
      <c r="B95" s="307"/>
      <c r="C95" s="304"/>
      <c r="D95" s="304"/>
      <c r="E95" s="304"/>
      <c r="F95" s="304"/>
      <c r="G95" s="304"/>
      <c r="H95" s="304"/>
      <c r="I95" s="304"/>
      <c r="J95" s="305"/>
      <c r="K95" s="306"/>
      <c r="L95" s="285"/>
    </row>
    <row r="96" customFormat="false" ht="30" hidden="false" customHeight="true" outlineLevel="0" collapsed="false">
      <c r="A96" s="308" t="s">
        <v>109</v>
      </c>
      <c r="B96" s="308"/>
      <c r="C96" s="308"/>
      <c r="D96" s="308"/>
      <c r="E96" s="308"/>
      <c r="F96" s="308"/>
      <c r="G96" s="308"/>
      <c r="H96" s="308"/>
      <c r="I96" s="309"/>
      <c r="J96" s="310" t="n">
        <f aca="false">SUM(J86:J95)</f>
        <v>0</v>
      </c>
      <c r="K96" s="306"/>
    </row>
    <row r="97" customFormat="false" ht="30" hidden="false" customHeight="true" outlineLevel="0" collapsed="false">
      <c r="A97" s="285"/>
      <c r="B97" s="285"/>
      <c r="C97" s="285"/>
      <c r="D97" s="285"/>
      <c r="E97" s="285"/>
      <c r="F97" s="285"/>
      <c r="G97" s="285"/>
      <c r="H97" s="285"/>
      <c r="I97" s="285"/>
      <c r="J97" s="311"/>
      <c r="K97" s="312"/>
    </row>
    <row r="98" s="291" customFormat="true" ht="30" hidden="false" customHeight="true" outlineLevel="0" collapsed="false">
      <c r="A98" s="313"/>
      <c r="B98" s="313"/>
      <c r="C98" s="313"/>
      <c r="D98" s="313"/>
      <c r="E98" s="314"/>
      <c r="F98" s="314"/>
      <c r="G98" s="314"/>
      <c r="H98" s="285"/>
      <c r="I98" s="314"/>
      <c r="J98" s="311"/>
      <c r="K98" s="312"/>
    </row>
    <row r="99" customFormat="false" ht="30" hidden="false" customHeight="true" outlineLevel="0" collapsed="false">
      <c r="B99" s="315"/>
      <c r="C99" s="315"/>
      <c r="D99" s="285"/>
      <c r="E99" s="316"/>
      <c r="F99" s="315"/>
      <c r="G99" s="315"/>
      <c r="H99" s="317"/>
      <c r="I99" s="317"/>
      <c r="J99" s="285"/>
      <c r="L99" s="285"/>
    </row>
    <row r="100" customFormat="false" ht="30" hidden="false" customHeight="true" outlineLevel="0" collapsed="false">
      <c r="A100" s="318"/>
      <c r="B100" s="327"/>
      <c r="C100" s="328"/>
      <c r="D100" s="329"/>
      <c r="E100" s="327"/>
      <c r="F100" s="328"/>
      <c r="G100" s="329"/>
      <c r="H100" s="327"/>
      <c r="I100" s="327"/>
      <c r="J100" s="330"/>
      <c r="L100" s="285"/>
    </row>
    <row r="101" customFormat="false" ht="30" hidden="false" customHeight="true" outlineLevel="0" collapsed="false">
      <c r="B101" s="327"/>
      <c r="C101" s="328"/>
      <c r="D101" s="329"/>
      <c r="E101" s="327"/>
      <c r="F101" s="328"/>
      <c r="G101" s="329"/>
      <c r="H101" s="327"/>
      <c r="I101" s="327"/>
      <c r="J101" s="330"/>
    </row>
    <row r="102" customFormat="false" ht="15" hidden="false" customHeight="true" outlineLevel="0" collapsed="false"/>
    <row r="103" s="287" customFormat="true" ht="21" hidden="false" customHeight="true" outlineLevel="0" collapsed="false">
      <c r="A103" s="286" t="s">
        <v>117</v>
      </c>
      <c r="B103" s="286"/>
      <c r="C103" s="286"/>
      <c r="D103" s="286"/>
      <c r="E103" s="286"/>
      <c r="F103" s="286"/>
      <c r="G103" s="286"/>
      <c r="H103" s="286"/>
      <c r="I103" s="286"/>
      <c r="J103" s="286"/>
      <c r="K103" s="286"/>
    </row>
    <row r="104" s="287" customFormat="true" ht="24.6" hidden="false" customHeight="true" outlineLevel="0" collapsed="false">
      <c r="A104" s="288"/>
      <c r="B104" s="195"/>
      <c r="C104" s="195"/>
      <c r="D104" s="195"/>
      <c r="E104" s="195"/>
      <c r="F104" s="195"/>
      <c r="G104" s="195"/>
      <c r="H104" s="195"/>
      <c r="I104" s="195"/>
      <c r="J104" s="195"/>
      <c r="K104" s="195"/>
    </row>
    <row r="105" s="287" customFormat="true" ht="17.4" hidden="false" customHeight="true" outlineLevel="0" collapsed="false">
      <c r="A105" s="288"/>
      <c r="B105" s="195"/>
      <c r="C105" s="195"/>
      <c r="D105" s="195"/>
      <c r="E105" s="195"/>
      <c r="F105" s="289" t="s">
        <v>99</v>
      </c>
      <c r="G105" s="290" t="n">
        <f aca="false">精算書!G103</f>
        <v>0</v>
      </c>
      <c r="H105" s="290"/>
      <c r="I105" s="289" t="s">
        <v>100</v>
      </c>
      <c r="J105" s="290" t="str">
        <f aca="false">精算書!P103</f>
        <v>支援コーチ</v>
      </c>
      <c r="K105" s="290"/>
    </row>
    <row r="106" s="291" customFormat="true" ht="18.75" hidden="false" customHeight="true" outlineLevel="0" collapsed="false">
      <c r="B106" s="292"/>
      <c r="C106" s="292"/>
      <c r="F106" s="289"/>
      <c r="G106" s="290"/>
      <c r="H106" s="290"/>
      <c r="I106" s="289"/>
      <c r="J106" s="290"/>
      <c r="K106" s="290"/>
    </row>
    <row r="107" s="296" customFormat="true" ht="18.75" hidden="false" customHeight="true" outlineLevel="0" collapsed="false">
      <c r="A107" s="293" t="s">
        <v>101</v>
      </c>
      <c r="B107" s="294" t="s">
        <v>102</v>
      </c>
      <c r="C107" s="295" t="s">
        <v>103</v>
      </c>
      <c r="D107" s="295"/>
      <c r="E107" s="295"/>
      <c r="F107" s="295"/>
      <c r="G107" s="295"/>
      <c r="H107" s="295"/>
      <c r="I107" s="295"/>
      <c r="J107" s="294" t="s">
        <v>104</v>
      </c>
      <c r="K107" s="294" t="s">
        <v>105</v>
      </c>
    </row>
    <row r="108" customFormat="false" ht="30" hidden="false" customHeight="true" outlineLevel="0" collapsed="false">
      <c r="A108" s="297" t="s">
        <v>106</v>
      </c>
      <c r="B108" s="298" t="n">
        <v>45205</v>
      </c>
      <c r="C108" s="299" t="s">
        <v>119</v>
      </c>
      <c r="D108" s="299"/>
      <c r="E108" s="299"/>
      <c r="F108" s="299"/>
      <c r="G108" s="299"/>
      <c r="H108" s="299"/>
      <c r="I108" s="299"/>
      <c r="J108" s="300" t="n">
        <f aca="false">6600*8</f>
        <v>52800</v>
      </c>
      <c r="K108" s="301" t="s">
        <v>108</v>
      </c>
    </row>
    <row r="109" customFormat="false" ht="30" hidden="false" customHeight="true" outlineLevel="0" collapsed="false">
      <c r="A109" s="302" t="n">
        <v>1</v>
      </c>
      <c r="B109" s="303"/>
      <c r="C109" s="304"/>
      <c r="D109" s="304"/>
      <c r="E109" s="304"/>
      <c r="F109" s="304"/>
      <c r="G109" s="304"/>
      <c r="H109" s="304"/>
      <c r="I109" s="304"/>
      <c r="J109" s="305"/>
      <c r="K109" s="306"/>
    </row>
    <row r="110" customFormat="false" ht="30" hidden="false" customHeight="true" outlineLevel="0" collapsed="false">
      <c r="A110" s="302" t="n">
        <v>2</v>
      </c>
      <c r="B110" s="303"/>
      <c r="C110" s="304"/>
      <c r="D110" s="304"/>
      <c r="E110" s="304"/>
      <c r="F110" s="304"/>
      <c r="G110" s="304"/>
      <c r="H110" s="304"/>
      <c r="I110" s="304"/>
      <c r="J110" s="305"/>
      <c r="K110" s="306"/>
    </row>
    <row r="111" customFormat="false" ht="30" hidden="false" customHeight="true" outlineLevel="0" collapsed="false">
      <c r="A111" s="302" t="n">
        <v>3</v>
      </c>
      <c r="B111" s="303"/>
      <c r="C111" s="304"/>
      <c r="D111" s="304"/>
      <c r="E111" s="304"/>
      <c r="F111" s="304"/>
      <c r="G111" s="304"/>
      <c r="H111" s="304"/>
      <c r="I111" s="304"/>
      <c r="J111" s="305"/>
      <c r="K111" s="306"/>
    </row>
    <row r="112" customFormat="false" ht="30" hidden="false" customHeight="true" outlineLevel="0" collapsed="false">
      <c r="A112" s="302" t="n">
        <v>4</v>
      </c>
      <c r="B112" s="303"/>
      <c r="C112" s="304"/>
      <c r="D112" s="304"/>
      <c r="E112" s="304"/>
      <c r="F112" s="304"/>
      <c r="G112" s="304"/>
      <c r="H112" s="304"/>
      <c r="I112" s="304"/>
      <c r="J112" s="305"/>
      <c r="K112" s="306"/>
    </row>
    <row r="113" customFormat="false" ht="30" hidden="false" customHeight="true" outlineLevel="0" collapsed="false">
      <c r="A113" s="302" t="n">
        <v>5</v>
      </c>
      <c r="B113" s="303"/>
      <c r="C113" s="304"/>
      <c r="D113" s="304"/>
      <c r="E113" s="304"/>
      <c r="F113" s="304"/>
      <c r="G113" s="304"/>
      <c r="H113" s="304"/>
      <c r="I113" s="304"/>
      <c r="J113" s="305"/>
      <c r="K113" s="306"/>
    </row>
    <row r="114" customFormat="false" ht="30" hidden="false" customHeight="true" outlineLevel="0" collapsed="false">
      <c r="A114" s="302" t="n">
        <v>6</v>
      </c>
      <c r="B114" s="307"/>
      <c r="C114" s="304"/>
      <c r="D114" s="304"/>
      <c r="E114" s="304"/>
      <c r="F114" s="304"/>
      <c r="G114" s="304"/>
      <c r="H114" s="304"/>
      <c r="I114" s="304"/>
      <c r="J114" s="305"/>
      <c r="K114" s="306"/>
    </row>
    <row r="115" customFormat="false" ht="30" hidden="false" customHeight="true" outlineLevel="0" collapsed="false">
      <c r="A115" s="302" t="n">
        <v>7</v>
      </c>
      <c r="B115" s="307"/>
      <c r="C115" s="304"/>
      <c r="D115" s="304"/>
      <c r="E115" s="304"/>
      <c r="F115" s="304"/>
      <c r="G115" s="304"/>
      <c r="H115" s="304"/>
      <c r="I115" s="304"/>
      <c r="J115" s="305"/>
      <c r="K115" s="306"/>
    </row>
    <row r="116" s="291" customFormat="true" ht="30" hidden="false" customHeight="true" outlineLevel="0" collapsed="false">
      <c r="A116" s="302" t="n">
        <v>8</v>
      </c>
      <c r="B116" s="307"/>
      <c r="C116" s="304"/>
      <c r="D116" s="304"/>
      <c r="E116" s="304"/>
      <c r="F116" s="304"/>
      <c r="G116" s="304"/>
      <c r="H116" s="304"/>
      <c r="I116" s="304"/>
      <c r="J116" s="305"/>
      <c r="K116" s="306"/>
    </row>
    <row r="117" customFormat="false" ht="30" hidden="false" customHeight="true" outlineLevel="0" collapsed="false">
      <c r="A117" s="302" t="n">
        <v>9</v>
      </c>
      <c r="B117" s="307"/>
      <c r="C117" s="304"/>
      <c r="D117" s="304"/>
      <c r="E117" s="304"/>
      <c r="F117" s="304"/>
      <c r="G117" s="304"/>
      <c r="H117" s="304"/>
      <c r="I117" s="304"/>
      <c r="J117" s="305"/>
      <c r="K117" s="306"/>
      <c r="L117" s="285"/>
    </row>
    <row r="118" customFormat="false" ht="30" hidden="false" customHeight="true" outlineLevel="0" collapsed="false">
      <c r="A118" s="302" t="n">
        <v>10</v>
      </c>
      <c r="B118" s="307"/>
      <c r="C118" s="304"/>
      <c r="D118" s="304"/>
      <c r="E118" s="304"/>
      <c r="F118" s="304"/>
      <c r="G118" s="304"/>
      <c r="H118" s="304"/>
      <c r="I118" s="304"/>
      <c r="J118" s="305"/>
      <c r="K118" s="306"/>
      <c r="L118" s="285"/>
    </row>
    <row r="119" customFormat="false" ht="30" hidden="false" customHeight="true" outlineLevel="0" collapsed="false">
      <c r="A119" s="308" t="s">
        <v>109</v>
      </c>
      <c r="B119" s="308"/>
      <c r="C119" s="308"/>
      <c r="D119" s="308"/>
      <c r="E119" s="308"/>
      <c r="F119" s="308"/>
      <c r="G119" s="308"/>
      <c r="H119" s="308"/>
      <c r="I119" s="309"/>
      <c r="J119" s="310" t="n">
        <f aca="false">SUM(J109:J118)</f>
        <v>0</v>
      </c>
      <c r="K119" s="306"/>
    </row>
    <row r="120" customFormat="false" ht="30" hidden="false" customHeight="true" outlineLevel="0" collapsed="false">
      <c r="A120" s="285"/>
      <c r="B120" s="285"/>
      <c r="C120" s="285"/>
      <c r="D120" s="285"/>
      <c r="E120" s="285"/>
      <c r="F120" s="285"/>
      <c r="G120" s="285"/>
      <c r="H120" s="285"/>
      <c r="I120" s="285"/>
      <c r="J120" s="311"/>
      <c r="K120" s="312"/>
    </row>
    <row r="121" s="291" customFormat="true" ht="30" hidden="false" customHeight="true" outlineLevel="0" collapsed="false">
      <c r="A121" s="313"/>
      <c r="B121" s="313"/>
      <c r="C121" s="313"/>
      <c r="D121" s="313"/>
      <c r="E121" s="314"/>
      <c r="F121" s="314"/>
      <c r="G121" s="314"/>
      <c r="H121" s="285"/>
      <c r="I121" s="314"/>
      <c r="J121" s="311"/>
      <c r="K121" s="312"/>
    </row>
    <row r="122" customFormat="false" ht="30" hidden="false" customHeight="true" outlineLevel="0" collapsed="false">
      <c r="B122" s="315"/>
      <c r="C122" s="315"/>
      <c r="D122" s="285"/>
      <c r="E122" s="316"/>
      <c r="F122" s="315"/>
      <c r="G122" s="315"/>
      <c r="H122" s="317"/>
      <c r="I122" s="317"/>
      <c r="J122" s="285"/>
      <c r="L122" s="285"/>
    </row>
    <row r="123" customFormat="false" ht="30" hidden="false" customHeight="true" outlineLevel="0" collapsed="false">
      <c r="A123" s="318"/>
      <c r="B123" s="327"/>
      <c r="C123" s="328"/>
      <c r="D123" s="329"/>
      <c r="E123" s="327"/>
      <c r="F123" s="328"/>
      <c r="G123" s="329"/>
      <c r="H123" s="327"/>
      <c r="I123" s="327"/>
      <c r="J123" s="330"/>
      <c r="L123" s="285"/>
    </row>
    <row r="124" customFormat="false" ht="30" hidden="false" customHeight="true" outlineLevel="0" collapsed="false">
      <c r="B124" s="327"/>
      <c r="C124" s="328"/>
      <c r="D124" s="329"/>
      <c r="E124" s="327"/>
      <c r="F124" s="328"/>
      <c r="G124" s="329"/>
      <c r="H124" s="327"/>
      <c r="I124" s="327"/>
      <c r="J124" s="330"/>
    </row>
    <row r="125" customFormat="false" ht="15" hidden="false" customHeight="true" outlineLevel="0" collapsed="false">
      <c r="A125" s="318"/>
      <c r="B125" s="324"/>
      <c r="C125" s="324"/>
      <c r="D125" s="324"/>
      <c r="E125" s="324"/>
      <c r="F125" s="324"/>
      <c r="G125" s="324"/>
      <c r="H125" s="324"/>
      <c r="I125" s="324"/>
      <c r="J125" s="324"/>
    </row>
    <row r="126" customFormat="false" ht="15" hidden="false" customHeight="true" outlineLevel="0" collapsed="false">
      <c r="B126" s="325"/>
      <c r="C126" s="325"/>
      <c r="D126" s="285"/>
      <c r="E126" s="285"/>
      <c r="F126" s="325"/>
      <c r="G126" s="325"/>
      <c r="H126" s="285"/>
      <c r="I126" s="325"/>
      <c r="J126" s="285"/>
    </row>
    <row r="127" customFormat="false" ht="30" hidden="false" customHeight="true" outlineLevel="0" collapsed="false">
      <c r="A127" s="318"/>
      <c r="B127" s="324"/>
      <c r="C127" s="324"/>
      <c r="D127" s="324"/>
      <c r="E127" s="324"/>
      <c r="F127" s="324"/>
      <c r="G127" s="324"/>
      <c r="H127" s="324"/>
      <c r="I127" s="324"/>
      <c r="J127" s="324"/>
      <c r="L127" s="285"/>
    </row>
    <row r="128" customFormat="false" ht="30" hidden="false" customHeight="true" outlineLevel="0" collapsed="false">
      <c r="B128" s="325"/>
      <c r="C128" s="325"/>
      <c r="D128" s="285"/>
      <c r="E128" s="285"/>
      <c r="F128" s="325"/>
      <c r="G128" s="325"/>
      <c r="H128" s="285"/>
      <c r="I128" s="325"/>
      <c r="J128" s="285"/>
    </row>
    <row r="129" customFormat="false" ht="30" hidden="false" customHeight="true" outlineLevel="0" collapsed="false"/>
    <row r="130" customFormat="false" ht="30" hidden="false" customHeight="true" outlineLevel="0" collapsed="false"/>
    <row r="131" s="291" customFormat="true" ht="30" hidden="false" customHeight="true" outlineLevel="0" collapsed="false">
      <c r="A131" s="283"/>
      <c r="B131" s="284"/>
      <c r="C131" s="284"/>
      <c r="D131" s="283"/>
      <c r="E131" s="283"/>
      <c r="F131" s="284"/>
      <c r="G131" s="284"/>
      <c r="H131" s="283"/>
      <c r="I131" s="284"/>
      <c r="J131" s="283"/>
      <c r="K131" s="285"/>
    </row>
    <row r="132" customFormat="false" ht="30" hidden="false" customHeight="true" outlineLevel="0" collapsed="false">
      <c r="L132" s="285"/>
    </row>
    <row r="133" customFormat="false" ht="30" hidden="false" customHeight="true" outlineLevel="0" collapsed="false">
      <c r="L133" s="285"/>
    </row>
    <row r="134" customFormat="false" ht="30" hidden="false" customHeight="true" outlineLevel="0" collapsed="false"/>
    <row r="135" customFormat="false" ht="30" hidden="false" customHeight="true" outlineLevel="0" collapsed="false"/>
    <row r="136" s="291" customFormat="true" ht="30" hidden="false" customHeight="true" outlineLevel="0" collapsed="false">
      <c r="A136" s="283"/>
      <c r="B136" s="284"/>
      <c r="C136" s="284"/>
      <c r="D136" s="283"/>
      <c r="E136" s="283"/>
      <c r="F136" s="284"/>
      <c r="G136" s="284"/>
      <c r="H136" s="283"/>
      <c r="I136" s="284"/>
      <c r="J136" s="283"/>
      <c r="K136" s="285"/>
    </row>
    <row r="137" customFormat="false" ht="30" hidden="false" customHeight="true" outlineLevel="0" collapsed="false">
      <c r="L137" s="285"/>
    </row>
    <row r="138" customFormat="false" ht="30" hidden="false" customHeight="true" outlineLevel="0" collapsed="false">
      <c r="L138" s="285"/>
    </row>
    <row r="139" customFormat="false" ht="30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</sheetData>
  <mergeCells count="140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H18"/>
    <mergeCell ref="A20:D20"/>
    <mergeCell ref="H21:I21"/>
    <mergeCell ref="B22:B23"/>
    <mergeCell ref="C22:C23"/>
    <mergeCell ref="D22:D23"/>
    <mergeCell ref="E22:E23"/>
    <mergeCell ref="F22:F23"/>
    <mergeCell ref="G22:G23"/>
    <mergeCell ref="H22:I23"/>
    <mergeCell ref="J22:J23"/>
    <mergeCell ref="A27:K27"/>
    <mergeCell ref="F29:F30"/>
    <mergeCell ref="G29:H30"/>
    <mergeCell ref="I29:I30"/>
    <mergeCell ref="J29:K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A43:H43"/>
    <mergeCell ref="A45:D45"/>
    <mergeCell ref="H46:I46"/>
    <mergeCell ref="B47:B48"/>
    <mergeCell ref="C47:C48"/>
    <mergeCell ref="D47:D48"/>
    <mergeCell ref="E47:E48"/>
    <mergeCell ref="F47:F48"/>
    <mergeCell ref="G47:G48"/>
    <mergeCell ref="H47:I48"/>
    <mergeCell ref="J47:J48"/>
    <mergeCell ref="A54:K54"/>
    <mergeCell ref="F56:F57"/>
    <mergeCell ref="G56:H57"/>
    <mergeCell ref="I56:I57"/>
    <mergeCell ref="J56:K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A70:H70"/>
    <mergeCell ref="A72:D72"/>
    <mergeCell ref="H73:I73"/>
    <mergeCell ref="B74:B75"/>
    <mergeCell ref="C74:C75"/>
    <mergeCell ref="D74:D75"/>
    <mergeCell ref="E74:E75"/>
    <mergeCell ref="F74:F75"/>
    <mergeCell ref="G74:G75"/>
    <mergeCell ref="H74:I75"/>
    <mergeCell ref="J74:J75"/>
    <mergeCell ref="A80:K80"/>
    <mergeCell ref="F82:F83"/>
    <mergeCell ref="G82:H83"/>
    <mergeCell ref="I82:I83"/>
    <mergeCell ref="J82:K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A96:H96"/>
    <mergeCell ref="A98:D98"/>
    <mergeCell ref="H99:I99"/>
    <mergeCell ref="B100:B101"/>
    <mergeCell ref="C100:C101"/>
    <mergeCell ref="D100:D101"/>
    <mergeCell ref="E100:E101"/>
    <mergeCell ref="F100:F101"/>
    <mergeCell ref="G100:G101"/>
    <mergeCell ref="H100:I101"/>
    <mergeCell ref="J100:J101"/>
    <mergeCell ref="A103:K103"/>
    <mergeCell ref="F105:F106"/>
    <mergeCell ref="G105:H106"/>
    <mergeCell ref="I105:I106"/>
    <mergeCell ref="J105:K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A119:H119"/>
    <mergeCell ref="A121:D121"/>
    <mergeCell ref="H122:I122"/>
    <mergeCell ref="B123:B124"/>
    <mergeCell ref="C123:C124"/>
    <mergeCell ref="D123:D124"/>
    <mergeCell ref="E123:E124"/>
    <mergeCell ref="F123:F124"/>
    <mergeCell ref="G123:G124"/>
    <mergeCell ref="H123:I124"/>
    <mergeCell ref="J123:J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52" man="true" max="16383" min="0"/>
    <brk id="78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pageBreakPreview" topLeftCell="A117" colorId="64" zoomScale="99" zoomScaleNormal="100" zoomScalePageLayoutView="99" workbookViewId="0">
      <selection pane="topLeft" activeCell="K119" activeCellId="0" sqref="K119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F1" s="331" t="s">
        <v>120</v>
      </c>
    </row>
    <row r="2" customFormat="false" ht="13.2" hidden="false" customHeight="false" outlineLevel="0" collapsed="false">
      <c r="F2" s="331" t="s">
        <v>121</v>
      </c>
    </row>
    <row r="3" customFormat="false" ht="25.8" hidden="false" customHeight="false" outlineLevel="0" collapsed="false">
      <c r="A3" s="332"/>
      <c r="B3" s="332"/>
      <c r="C3" s="332"/>
      <c r="D3" s="332"/>
      <c r="E3" s="332"/>
      <c r="F3" s="332"/>
      <c r="G3" s="332"/>
      <c r="H3" s="332"/>
      <c r="I3" s="332"/>
    </row>
    <row r="4" customFormat="false" ht="26.4" hidden="false" customHeight="false" outlineLevel="0" collapsed="false">
      <c r="A4" s="333" t="s">
        <v>122</v>
      </c>
      <c r="B4" s="333"/>
      <c r="C4" s="333"/>
      <c r="D4" s="334"/>
      <c r="E4" s="332"/>
      <c r="F4" s="332"/>
      <c r="G4" s="332"/>
      <c r="H4" s="332"/>
      <c r="I4" s="332"/>
    </row>
    <row r="5" customFormat="false" ht="26.4" hidden="false" customHeight="false" outlineLevel="0" collapsed="false">
      <c r="A5" s="332"/>
      <c r="B5" s="332"/>
      <c r="C5" s="332"/>
      <c r="D5" s="335"/>
      <c r="E5" s="335"/>
      <c r="F5" s="332"/>
      <c r="G5" s="332"/>
      <c r="H5" s="332"/>
      <c r="I5" s="332"/>
    </row>
    <row r="6" customFormat="false" ht="25.8" hidden="false" customHeight="false" outlineLevel="0" collapsed="false">
      <c r="A6" s="332"/>
      <c r="B6" s="332"/>
      <c r="C6" s="332"/>
      <c r="D6" s="332"/>
      <c r="E6" s="332"/>
      <c r="F6" s="332"/>
      <c r="G6" s="332"/>
      <c r="H6" s="332"/>
      <c r="I6" s="332"/>
    </row>
    <row r="7" customFormat="false" ht="25.8" hidden="false" customHeight="false" outlineLevel="0" collapsed="false">
      <c r="A7" s="332"/>
      <c r="B7" s="332"/>
      <c r="C7" s="332"/>
      <c r="D7" s="332"/>
      <c r="E7" s="332"/>
      <c r="F7" s="332"/>
      <c r="G7" s="332"/>
      <c r="H7" s="332"/>
      <c r="I7" s="332"/>
    </row>
    <row r="8" customFormat="false" ht="25.8" hidden="false" customHeight="false" outlineLevel="0" collapsed="false">
      <c r="A8" s="332"/>
      <c r="B8" s="332"/>
      <c r="C8" s="332"/>
      <c r="D8" s="332"/>
      <c r="E8" s="332"/>
      <c r="F8" s="332"/>
      <c r="G8" s="332"/>
      <c r="H8" s="332"/>
      <c r="I8" s="332"/>
    </row>
    <row r="9" customFormat="false" ht="25.8" hidden="false" customHeight="fals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customFormat="false" ht="25.8" hidden="false" customHeight="fals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</row>
    <row r="11" customFormat="false" ht="25.8" hidden="false" customHeight="false" outlineLevel="0" collapsed="false">
      <c r="A11" s="332"/>
      <c r="B11" s="332"/>
      <c r="C11" s="332"/>
      <c r="D11" s="332"/>
      <c r="E11" s="332"/>
      <c r="F11" s="332"/>
      <c r="G11" s="332"/>
      <c r="H11" s="332"/>
      <c r="I11" s="332"/>
    </row>
    <row r="12" customFormat="false" ht="25.8" hidden="false" customHeight="false" outlineLevel="0" collapsed="false">
      <c r="A12" s="332"/>
      <c r="B12" s="332"/>
      <c r="C12" s="332"/>
      <c r="D12" s="332"/>
      <c r="E12" s="332"/>
      <c r="F12" s="332"/>
      <c r="G12" s="332"/>
      <c r="H12" s="332"/>
      <c r="I12" s="332"/>
    </row>
    <row r="13" customFormat="false" ht="25.8" hidden="false" customHeight="false" outlineLevel="0" collapsed="false">
      <c r="A13" s="332"/>
      <c r="B13" s="332"/>
      <c r="C13" s="332"/>
      <c r="D13" s="332"/>
      <c r="E13" s="332"/>
      <c r="F13" s="332"/>
      <c r="G13" s="332"/>
      <c r="H13" s="332"/>
      <c r="I13" s="332"/>
    </row>
    <row r="14" customFormat="false" ht="25.8" hidden="false" customHeight="false" outlineLevel="0" collapsed="false">
      <c r="A14" s="332"/>
      <c r="B14" s="332"/>
      <c r="C14" s="332"/>
      <c r="D14" s="332"/>
      <c r="E14" s="332"/>
      <c r="F14" s="332"/>
      <c r="G14" s="332"/>
      <c r="H14" s="332"/>
      <c r="I14" s="332"/>
    </row>
    <row r="15" customFormat="false" ht="25.8" hidden="false" customHeight="false" outlineLevel="0" collapsed="false">
      <c r="A15" s="332"/>
      <c r="B15" s="332"/>
      <c r="C15" s="332"/>
      <c r="D15" s="332"/>
      <c r="E15" s="332"/>
      <c r="F15" s="332"/>
      <c r="G15" s="332"/>
      <c r="H15" s="332"/>
      <c r="I15" s="332"/>
    </row>
    <row r="16" customFormat="false" ht="25.8" hidden="false" customHeight="false" outlineLevel="0" collapsed="false">
      <c r="A16" s="332"/>
      <c r="B16" s="332"/>
      <c r="C16" s="332"/>
      <c r="D16" s="332"/>
      <c r="E16" s="332"/>
      <c r="F16" s="332"/>
      <c r="G16" s="332"/>
      <c r="H16" s="332"/>
      <c r="I16" s="332"/>
    </row>
    <row r="17" customFormat="false" ht="25.8" hidden="false" customHeight="false" outlineLevel="0" collapsed="false">
      <c r="A17" s="332"/>
      <c r="B17" s="332"/>
      <c r="C17" s="332"/>
      <c r="D17" s="332"/>
      <c r="E17" s="332"/>
      <c r="F17" s="332"/>
      <c r="G17" s="332"/>
      <c r="H17" s="332"/>
      <c r="I17" s="332"/>
    </row>
    <row r="18" customFormat="false" ht="25.8" hidden="false" customHeight="false" outlineLevel="0" collapsed="false">
      <c r="A18" s="332"/>
      <c r="B18" s="332"/>
      <c r="C18" s="332"/>
      <c r="D18" s="332"/>
      <c r="E18" s="332"/>
      <c r="F18" s="332"/>
      <c r="G18" s="332"/>
      <c r="H18" s="332"/>
      <c r="I18" s="332"/>
    </row>
    <row r="19" customFormat="false" ht="25.8" hidden="false" customHeight="false" outlineLevel="0" collapsed="false">
      <c r="A19" s="332"/>
      <c r="B19" s="332"/>
      <c r="C19" s="332"/>
      <c r="D19" s="332"/>
      <c r="E19" s="332"/>
      <c r="F19" s="332"/>
      <c r="G19" s="332"/>
      <c r="H19" s="332"/>
      <c r="I19" s="332"/>
    </row>
    <row r="20" customFormat="false" ht="25.8" hidden="false" customHeight="false" outlineLevel="0" collapsed="false">
      <c r="A20" s="332"/>
      <c r="B20" s="332"/>
      <c r="C20" s="332"/>
      <c r="D20" s="332"/>
      <c r="E20" s="332"/>
      <c r="F20" s="332"/>
      <c r="G20" s="332"/>
      <c r="H20" s="332"/>
      <c r="I20" s="332"/>
    </row>
    <row r="21" customFormat="false" ht="25.8" hidden="false" customHeight="false" outlineLevel="0" collapsed="false">
      <c r="A21" s="332"/>
      <c r="B21" s="332"/>
      <c r="C21" s="332"/>
      <c r="D21" s="332"/>
      <c r="E21" s="332"/>
      <c r="F21" s="332"/>
      <c r="G21" s="332"/>
      <c r="H21" s="332"/>
      <c r="I21" s="332"/>
    </row>
    <row r="22" customFormat="false" ht="25.8" hidden="false" customHeight="false" outlineLevel="0" collapsed="false">
      <c r="A22" s="332"/>
      <c r="B22" s="332"/>
      <c r="C22" s="332"/>
      <c r="D22" s="332"/>
      <c r="E22" s="332"/>
      <c r="F22" s="332"/>
      <c r="G22" s="332"/>
      <c r="H22" s="332"/>
      <c r="I22" s="332"/>
    </row>
    <row r="23" customFormat="false" ht="25.8" hidden="false" customHeight="false" outlineLevel="0" collapsed="false">
      <c r="A23" s="332"/>
      <c r="B23" s="332"/>
      <c r="C23" s="332"/>
      <c r="D23" s="332"/>
      <c r="E23" s="332"/>
      <c r="F23" s="332"/>
      <c r="G23" s="332"/>
      <c r="H23" s="332"/>
      <c r="I23" s="332"/>
    </row>
    <row r="24" customFormat="false" ht="25.8" hidden="false" customHeight="false" outlineLevel="0" collapsed="false">
      <c r="A24" s="332"/>
      <c r="B24" s="332"/>
      <c r="C24" s="332"/>
      <c r="D24" s="332"/>
      <c r="E24" s="332"/>
      <c r="F24" s="332"/>
      <c r="G24" s="332"/>
      <c r="H24" s="332"/>
      <c r="I24" s="332"/>
    </row>
    <row r="25" customFormat="false" ht="25.8" hidden="false" customHeight="false" outlineLevel="0" collapsed="false">
      <c r="A25" s="332"/>
      <c r="B25" s="332"/>
      <c r="C25" s="332"/>
      <c r="D25" s="332"/>
      <c r="E25" s="332"/>
      <c r="F25" s="332"/>
      <c r="G25" s="332"/>
      <c r="H25" s="332"/>
      <c r="I25" s="332"/>
    </row>
    <row r="26" customFormat="false" ht="25.8" hidden="false" customHeight="false" outlineLevel="0" collapsed="false">
      <c r="A26" s="332"/>
      <c r="B26" s="332"/>
      <c r="C26" s="332"/>
      <c r="D26" s="332"/>
      <c r="E26" s="332"/>
      <c r="F26" s="332"/>
      <c r="G26" s="332"/>
      <c r="H26" s="332"/>
      <c r="I26" s="332"/>
    </row>
    <row r="27" customFormat="false" ht="25.8" hidden="false" customHeight="false" outlineLevel="0" collapsed="false">
      <c r="A27" s="332"/>
      <c r="B27" s="332"/>
      <c r="C27" s="332"/>
      <c r="D27" s="332"/>
      <c r="E27" s="332"/>
      <c r="F27" s="332"/>
      <c r="G27" s="332"/>
      <c r="H27" s="332"/>
      <c r="I27" s="332"/>
    </row>
    <row r="28" customFormat="false" ht="25.8" hidden="false" customHeight="false" outlineLevel="0" collapsed="false">
      <c r="A28" s="332"/>
      <c r="B28" s="332"/>
      <c r="C28" s="332"/>
      <c r="D28" s="332"/>
      <c r="E28" s="332"/>
      <c r="F28" s="332"/>
      <c r="G28" s="332"/>
      <c r="H28" s="332"/>
      <c r="I28" s="332"/>
    </row>
    <row r="29" customFormat="false" ht="25.8" hidden="false" customHeight="false" outlineLevel="0" collapsed="false">
      <c r="A29" s="332"/>
      <c r="B29" s="332"/>
      <c r="C29" s="332"/>
      <c r="D29" s="332"/>
      <c r="E29" s="332"/>
      <c r="F29" s="332"/>
      <c r="G29" s="332"/>
      <c r="H29" s="332"/>
      <c r="I29" s="332"/>
    </row>
    <row r="30" customFormat="false" ht="25.8" hidden="false" customHeight="false" outlineLevel="0" collapsed="false">
      <c r="A30" s="336" t="s">
        <v>123</v>
      </c>
      <c r="B30" s="332"/>
      <c r="C30" s="332"/>
      <c r="D30" s="332"/>
      <c r="E30" s="332"/>
      <c r="F30" s="332"/>
      <c r="G30" s="332"/>
      <c r="H30" s="332"/>
      <c r="I30" s="332"/>
    </row>
    <row r="31" customFormat="false" ht="13.2" hidden="false" customHeight="false" outlineLevel="0" collapsed="false">
      <c r="F31" s="331" t="s">
        <v>120</v>
      </c>
    </row>
    <row r="32" customFormat="false" ht="13.2" hidden="false" customHeight="false" outlineLevel="0" collapsed="false">
      <c r="F32" s="331" t="s">
        <v>121</v>
      </c>
    </row>
    <row r="33" customFormat="false" ht="25.8" hidden="false" customHeight="false" outlineLevel="0" collapsed="false">
      <c r="A33" s="332"/>
      <c r="B33" s="332"/>
      <c r="C33" s="332"/>
      <c r="D33" s="332"/>
      <c r="E33" s="332"/>
      <c r="F33" s="332"/>
      <c r="G33" s="332"/>
      <c r="H33" s="332"/>
      <c r="I33" s="332"/>
    </row>
    <row r="34" customFormat="false" ht="26.4" hidden="false" customHeight="false" outlineLevel="0" collapsed="false">
      <c r="A34" s="333" t="s">
        <v>122</v>
      </c>
      <c r="B34" s="333"/>
      <c r="C34" s="333"/>
      <c r="D34" s="334"/>
      <c r="E34" s="332"/>
      <c r="F34" s="332"/>
      <c r="G34" s="332"/>
      <c r="H34" s="332"/>
      <c r="I34" s="332"/>
    </row>
    <row r="35" customFormat="false" ht="26.4" hidden="false" customHeight="false" outlineLevel="0" collapsed="false">
      <c r="A35" s="332"/>
      <c r="B35" s="332"/>
      <c r="C35" s="332"/>
      <c r="D35" s="335"/>
      <c r="E35" s="335"/>
      <c r="F35" s="332"/>
      <c r="G35" s="332"/>
      <c r="H35" s="332"/>
      <c r="I35" s="332"/>
    </row>
    <row r="36" customFormat="false" ht="25.8" hidden="false" customHeight="false" outlineLevel="0" collapsed="false">
      <c r="A36" s="332"/>
      <c r="B36" s="332"/>
      <c r="C36" s="332"/>
      <c r="D36" s="332"/>
      <c r="E36" s="332"/>
      <c r="F36" s="332"/>
      <c r="G36" s="332"/>
      <c r="H36" s="332"/>
      <c r="I36" s="332"/>
    </row>
    <row r="37" customFormat="false" ht="25.8" hidden="false" customHeight="false" outlineLevel="0" collapsed="false">
      <c r="A37" s="332"/>
      <c r="B37" s="332"/>
      <c r="C37" s="332"/>
      <c r="D37" s="332"/>
      <c r="E37" s="332"/>
      <c r="F37" s="332"/>
      <c r="G37" s="332"/>
      <c r="H37" s="332"/>
      <c r="I37" s="332"/>
    </row>
    <row r="38" customFormat="false" ht="25.8" hidden="false" customHeight="false" outlineLevel="0" collapsed="false">
      <c r="A38" s="332"/>
      <c r="B38" s="332"/>
      <c r="C38" s="332"/>
      <c r="D38" s="332"/>
      <c r="E38" s="332"/>
      <c r="F38" s="332"/>
      <c r="G38" s="332"/>
      <c r="H38" s="332"/>
      <c r="I38" s="332"/>
    </row>
    <row r="39" customFormat="false" ht="25.8" hidden="false" customHeight="false" outlineLevel="0" collapsed="false">
      <c r="A39" s="332"/>
      <c r="B39" s="332"/>
      <c r="C39" s="332"/>
      <c r="D39" s="332"/>
      <c r="E39" s="332"/>
      <c r="F39" s="332"/>
      <c r="G39" s="332"/>
      <c r="H39" s="332"/>
      <c r="I39" s="332"/>
    </row>
    <row r="40" customFormat="false" ht="25.8" hidden="false" customHeight="false" outlineLevel="0" collapsed="false">
      <c r="A40" s="332"/>
      <c r="B40" s="332"/>
      <c r="C40" s="332"/>
      <c r="D40" s="332"/>
      <c r="E40" s="332"/>
      <c r="F40" s="332"/>
      <c r="G40" s="332"/>
      <c r="H40" s="332"/>
      <c r="I40" s="332"/>
    </row>
    <row r="41" customFormat="false" ht="25.8" hidden="false" customHeight="fals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</row>
    <row r="42" customFormat="false" ht="25.8" hidden="false" customHeight="false" outlineLevel="0" collapsed="false">
      <c r="A42" s="332"/>
      <c r="B42" s="332"/>
      <c r="C42" s="332"/>
      <c r="D42" s="332"/>
      <c r="E42" s="332"/>
      <c r="F42" s="332"/>
      <c r="G42" s="332"/>
      <c r="H42" s="332"/>
      <c r="I42" s="332"/>
    </row>
    <row r="43" customFormat="false" ht="25.8" hidden="false" customHeight="false" outlineLevel="0" collapsed="false">
      <c r="A43" s="332"/>
      <c r="B43" s="332"/>
      <c r="C43" s="332"/>
      <c r="D43" s="332"/>
      <c r="E43" s="332"/>
      <c r="F43" s="332"/>
      <c r="G43" s="332"/>
      <c r="H43" s="332"/>
      <c r="I43" s="332"/>
    </row>
    <row r="44" customFormat="false" ht="25.8" hidden="false" customHeight="false" outlineLevel="0" collapsed="false">
      <c r="A44" s="332"/>
      <c r="B44" s="332"/>
      <c r="C44" s="332"/>
      <c r="D44" s="332"/>
      <c r="E44" s="332"/>
      <c r="F44" s="332"/>
      <c r="G44" s="332"/>
      <c r="H44" s="332"/>
      <c r="I44" s="332"/>
    </row>
    <row r="45" customFormat="false" ht="25.8" hidden="false" customHeight="false" outlineLevel="0" collapsed="false">
      <c r="A45" s="332"/>
      <c r="B45" s="332"/>
      <c r="C45" s="332"/>
      <c r="D45" s="332"/>
      <c r="E45" s="332"/>
      <c r="F45" s="332"/>
      <c r="G45" s="332"/>
      <c r="H45" s="332"/>
      <c r="I45" s="332"/>
    </row>
    <row r="46" customFormat="false" ht="25.8" hidden="false" customHeight="false" outlineLevel="0" collapsed="false">
      <c r="A46" s="332"/>
      <c r="B46" s="332"/>
      <c r="C46" s="332"/>
      <c r="D46" s="332"/>
      <c r="E46" s="332"/>
      <c r="F46" s="332"/>
      <c r="G46" s="332"/>
      <c r="H46" s="332"/>
      <c r="I46" s="332"/>
    </row>
    <row r="47" customFormat="false" ht="25.8" hidden="false" customHeight="false" outlineLevel="0" collapsed="false">
      <c r="A47" s="332"/>
      <c r="B47" s="332"/>
      <c r="C47" s="332"/>
      <c r="D47" s="332"/>
      <c r="E47" s="332"/>
      <c r="F47" s="332"/>
      <c r="G47" s="332"/>
      <c r="H47" s="332"/>
      <c r="I47" s="332"/>
    </row>
    <row r="48" customFormat="false" ht="25.8" hidden="false" customHeight="false" outlineLevel="0" collapsed="false">
      <c r="A48" s="332"/>
      <c r="B48" s="332"/>
      <c r="C48" s="332"/>
      <c r="D48" s="332"/>
      <c r="E48" s="332"/>
      <c r="F48" s="332"/>
      <c r="G48" s="332"/>
      <c r="H48" s="332"/>
      <c r="I48" s="332"/>
    </row>
    <row r="49" customFormat="false" ht="25.8" hidden="false" customHeight="false" outlineLevel="0" collapsed="false">
      <c r="A49" s="332"/>
      <c r="B49" s="332"/>
      <c r="C49" s="332"/>
      <c r="D49" s="332"/>
      <c r="E49" s="332"/>
      <c r="F49" s="332"/>
      <c r="G49" s="332"/>
      <c r="H49" s="332"/>
      <c r="I49" s="332"/>
    </row>
    <row r="50" customFormat="false" ht="25.8" hidden="false" customHeight="false" outlineLevel="0" collapsed="false">
      <c r="A50" s="332"/>
      <c r="B50" s="332"/>
      <c r="C50" s="332"/>
      <c r="D50" s="332"/>
      <c r="E50" s="332"/>
      <c r="F50" s="332"/>
      <c r="G50" s="332"/>
      <c r="H50" s="332"/>
      <c r="I50" s="332"/>
    </row>
    <row r="51" customFormat="false" ht="25.8" hidden="false" customHeight="false" outlineLevel="0" collapsed="false">
      <c r="A51" s="332"/>
      <c r="B51" s="332"/>
      <c r="C51" s="332"/>
      <c r="D51" s="332"/>
      <c r="E51" s="332"/>
      <c r="F51" s="332"/>
      <c r="G51" s="332"/>
      <c r="H51" s="332"/>
      <c r="I51" s="332"/>
    </row>
    <row r="52" customFormat="false" ht="25.8" hidden="false" customHeight="false" outlineLevel="0" collapsed="false">
      <c r="A52" s="332"/>
      <c r="B52" s="332"/>
      <c r="C52" s="332"/>
      <c r="D52" s="332"/>
      <c r="E52" s="332"/>
      <c r="F52" s="332"/>
      <c r="G52" s="332"/>
      <c r="H52" s="332"/>
      <c r="I52" s="332"/>
    </row>
    <row r="53" customFormat="false" ht="25.8" hidden="false" customHeight="false" outlineLevel="0" collapsed="false">
      <c r="A53" s="332"/>
      <c r="B53" s="332"/>
      <c r="C53" s="332"/>
      <c r="D53" s="332"/>
      <c r="E53" s="332"/>
      <c r="F53" s="332"/>
      <c r="G53" s="332"/>
      <c r="H53" s="332"/>
      <c r="I53" s="332"/>
    </row>
    <row r="54" customFormat="false" ht="25.8" hidden="false" customHeight="fals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</row>
    <row r="55" customFormat="false" ht="25.8" hidden="false" customHeight="false" outlineLevel="0" collapsed="false">
      <c r="A55" s="332"/>
      <c r="B55" s="332"/>
      <c r="C55" s="332"/>
      <c r="D55" s="332"/>
      <c r="E55" s="332"/>
      <c r="F55" s="332"/>
      <c r="G55" s="332"/>
      <c r="H55" s="332"/>
      <c r="I55" s="332"/>
    </row>
    <row r="56" customFormat="false" ht="25.8" hidden="false" customHeight="false" outlineLevel="0" collapsed="false">
      <c r="A56" s="332"/>
      <c r="B56" s="332"/>
      <c r="C56" s="332"/>
      <c r="D56" s="332"/>
      <c r="E56" s="332"/>
      <c r="F56" s="332"/>
      <c r="G56" s="332"/>
      <c r="H56" s="332"/>
      <c r="I56" s="332"/>
    </row>
    <row r="57" customFormat="false" ht="25.8" hidden="false" customHeight="false" outlineLevel="0" collapsed="false">
      <c r="A57" s="332"/>
      <c r="B57" s="332"/>
      <c r="C57" s="332"/>
      <c r="D57" s="332"/>
      <c r="E57" s="332"/>
      <c r="F57" s="332"/>
      <c r="G57" s="332"/>
      <c r="H57" s="332"/>
      <c r="I57" s="332"/>
    </row>
    <row r="58" customFormat="false" ht="25.8" hidden="false" customHeight="false" outlineLevel="0" collapsed="false">
      <c r="A58" s="332"/>
      <c r="B58" s="332"/>
      <c r="C58" s="332"/>
      <c r="D58" s="332"/>
      <c r="E58" s="332"/>
      <c r="F58" s="332"/>
      <c r="G58" s="332"/>
      <c r="H58" s="332"/>
      <c r="I58" s="332"/>
    </row>
    <row r="59" customFormat="false" ht="25.8" hidden="false" customHeight="false" outlineLevel="0" collapsed="false">
      <c r="A59" s="332"/>
      <c r="B59" s="332"/>
      <c r="C59" s="332"/>
      <c r="D59" s="332"/>
      <c r="E59" s="332"/>
      <c r="F59" s="332"/>
      <c r="G59" s="332"/>
      <c r="H59" s="332"/>
      <c r="I59" s="332"/>
    </row>
    <row r="60" customFormat="false" ht="25.8" hidden="false" customHeight="false" outlineLevel="0" collapsed="false">
      <c r="A60" s="336" t="s">
        <v>123</v>
      </c>
      <c r="B60" s="332"/>
      <c r="C60" s="332"/>
      <c r="D60" s="332"/>
      <c r="E60" s="332"/>
      <c r="F60" s="332"/>
      <c r="G60" s="332"/>
      <c r="H60" s="332"/>
      <c r="I60" s="332"/>
    </row>
    <row r="61" customFormat="false" ht="13.2" hidden="false" customHeight="false" outlineLevel="0" collapsed="false">
      <c r="F61" s="331" t="s">
        <v>120</v>
      </c>
    </row>
    <row r="62" customFormat="false" ht="13.2" hidden="false" customHeight="false" outlineLevel="0" collapsed="false">
      <c r="F62" s="331" t="s">
        <v>121</v>
      </c>
    </row>
    <row r="63" customFormat="false" ht="25.8" hidden="false" customHeight="false" outlineLevel="0" collapsed="false">
      <c r="A63" s="332"/>
      <c r="B63" s="332"/>
      <c r="C63" s="332"/>
      <c r="D63" s="332"/>
      <c r="E63" s="332"/>
      <c r="F63" s="332"/>
      <c r="G63" s="332"/>
      <c r="H63" s="332"/>
      <c r="I63" s="332"/>
    </row>
    <row r="64" customFormat="false" ht="26.4" hidden="false" customHeight="false" outlineLevel="0" collapsed="false">
      <c r="A64" s="333" t="s">
        <v>122</v>
      </c>
      <c r="B64" s="333"/>
      <c r="C64" s="333"/>
      <c r="D64" s="334"/>
      <c r="E64" s="332"/>
      <c r="F64" s="332"/>
      <c r="G64" s="332"/>
      <c r="H64" s="332"/>
      <c r="I64" s="332"/>
    </row>
    <row r="65" customFormat="false" ht="26.4" hidden="false" customHeight="false" outlineLevel="0" collapsed="false">
      <c r="A65" s="332"/>
      <c r="B65" s="332"/>
      <c r="C65" s="332"/>
      <c r="D65" s="335"/>
      <c r="E65" s="335"/>
      <c r="F65" s="332"/>
      <c r="G65" s="332"/>
      <c r="H65" s="332"/>
      <c r="I65" s="332"/>
    </row>
    <row r="66" customFormat="false" ht="25.8" hidden="false" customHeight="fals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25.8" hidden="false" customHeight="false" outlineLevel="0" collapsed="false">
      <c r="A67" s="332"/>
      <c r="B67" s="332"/>
      <c r="C67" s="332"/>
      <c r="D67" s="332"/>
      <c r="E67" s="332"/>
      <c r="F67" s="332"/>
      <c r="G67" s="332"/>
      <c r="H67" s="332"/>
      <c r="I67" s="332"/>
    </row>
    <row r="68" customFormat="false" ht="25.8" hidden="false" customHeight="false" outlineLevel="0" collapsed="false">
      <c r="A68" s="332"/>
      <c r="B68" s="332"/>
      <c r="C68" s="332"/>
      <c r="D68" s="332"/>
      <c r="E68" s="332"/>
      <c r="F68" s="332"/>
      <c r="G68" s="332"/>
      <c r="H68" s="332"/>
      <c r="I68" s="332"/>
    </row>
    <row r="69" customFormat="false" ht="25.8" hidden="false" customHeight="false" outlineLevel="0" collapsed="false">
      <c r="A69" s="332"/>
      <c r="B69" s="332"/>
      <c r="C69" s="332"/>
      <c r="D69" s="332"/>
      <c r="E69" s="332"/>
      <c r="F69" s="332"/>
      <c r="G69" s="332"/>
      <c r="H69" s="332"/>
      <c r="I69" s="332"/>
    </row>
    <row r="70" customFormat="false" ht="25.8" hidden="false" customHeight="false" outlineLevel="0" collapsed="false">
      <c r="A70" s="332"/>
      <c r="B70" s="332"/>
      <c r="C70" s="332"/>
      <c r="D70" s="332"/>
      <c r="E70" s="332"/>
      <c r="F70" s="332"/>
      <c r="G70" s="332"/>
      <c r="H70" s="332"/>
      <c r="I70" s="332"/>
    </row>
    <row r="71" customFormat="false" ht="25.8" hidden="false" customHeight="false" outlineLevel="0" collapsed="false">
      <c r="A71" s="332"/>
      <c r="B71" s="332"/>
      <c r="C71" s="332"/>
      <c r="D71" s="332"/>
      <c r="E71" s="332"/>
      <c r="F71" s="332"/>
      <c r="G71" s="332"/>
      <c r="H71" s="332"/>
      <c r="I71" s="332"/>
    </row>
    <row r="72" customFormat="false" ht="25.8" hidden="false" customHeight="false" outlineLevel="0" collapsed="false">
      <c r="A72" s="332"/>
      <c r="B72" s="332"/>
      <c r="C72" s="332"/>
      <c r="D72" s="332"/>
      <c r="E72" s="332"/>
      <c r="F72" s="332"/>
      <c r="G72" s="332"/>
      <c r="H72" s="332"/>
      <c r="I72" s="332"/>
    </row>
    <row r="73" customFormat="false" ht="25.8" hidden="false" customHeight="false" outlineLevel="0" collapsed="false">
      <c r="A73" s="332"/>
      <c r="B73" s="332"/>
      <c r="C73" s="332"/>
      <c r="D73" s="332"/>
      <c r="E73" s="332"/>
      <c r="F73" s="332"/>
      <c r="G73" s="332"/>
      <c r="H73" s="332"/>
      <c r="I73" s="332"/>
    </row>
    <row r="74" customFormat="false" ht="25.8" hidden="false" customHeight="false" outlineLevel="0" collapsed="false">
      <c r="A74" s="332"/>
      <c r="B74" s="332"/>
      <c r="C74" s="332"/>
      <c r="D74" s="332"/>
      <c r="E74" s="332"/>
      <c r="F74" s="332"/>
      <c r="G74" s="332"/>
      <c r="H74" s="332"/>
      <c r="I74" s="332"/>
    </row>
    <row r="75" customFormat="false" ht="25.8" hidden="false" customHeight="false" outlineLevel="0" collapsed="false">
      <c r="A75" s="332"/>
      <c r="B75" s="332"/>
      <c r="C75" s="332"/>
      <c r="D75" s="332"/>
      <c r="E75" s="332"/>
      <c r="F75" s="332"/>
      <c r="G75" s="332"/>
      <c r="H75" s="332"/>
      <c r="I75" s="332"/>
    </row>
    <row r="76" customFormat="false" ht="25.8" hidden="false" customHeight="false" outlineLevel="0" collapsed="false">
      <c r="A76" s="332"/>
      <c r="B76" s="332"/>
      <c r="C76" s="332"/>
      <c r="D76" s="332"/>
      <c r="E76" s="332"/>
      <c r="F76" s="332"/>
      <c r="G76" s="332"/>
      <c r="H76" s="332"/>
      <c r="I76" s="332"/>
    </row>
    <row r="77" customFormat="false" ht="25.8" hidden="false" customHeight="false" outlineLevel="0" collapsed="false">
      <c r="A77" s="332"/>
      <c r="B77" s="332"/>
      <c r="C77" s="332"/>
      <c r="D77" s="332"/>
      <c r="E77" s="332"/>
      <c r="F77" s="332"/>
      <c r="G77" s="332"/>
      <c r="H77" s="332"/>
      <c r="I77" s="332"/>
    </row>
    <row r="78" customFormat="false" ht="25.8" hidden="false" customHeight="false" outlineLevel="0" collapsed="false">
      <c r="A78" s="332"/>
      <c r="B78" s="332"/>
      <c r="C78" s="332"/>
      <c r="D78" s="332"/>
      <c r="E78" s="332"/>
      <c r="F78" s="332"/>
      <c r="G78" s="332"/>
      <c r="H78" s="332"/>
      <c r="I78" s="332"/>
    </row>
    <row r="79" customFormat="false" ht="25.8" hidden="false" customHeight="false" outlineLevel="0" collapsed="false">
      <c r="A79" s="332"/>
      <c r="B79" s="332"/>
      <c r="C79" s="332"/>
      <c r="D79" s="332"/>
      <c r="E79" s="332"/>
      <c r="F79" s="332"/>
      <c r="G79" s="332"/>
      <c r="H79" s="332"/>
      <c r="I79" s="332"/>
    </row>
    <row r="80" customFormat="false" ht="25.8" hidden="false" customHeight="false" outlineLevel="0" collapsed="false">
      <c r="A80" s="332"/>
      <c r="B80" s="332"/>
      <c r="C80" s="332"/>
      <c r="D80" s="332"/>
      <c r="E80" s="332"/>
      <c r="F80" s="332"/>
      <c r="G80" s="332"/>
      <c r="H80" s="332"/>
      <c r="I80" s="332"/>
    </row>
    <row r="81" customFormat="false" ht="25.8" hidden="false" customHeight="false" outlineLevel="0" collapsed="false">
      <c r="A81" s="332"/>
      <c r="B81" s="332"/>
      <c r="C81" s="332"/>
      <c r="D81" s="332"/>
      <c r="E81" s="332"/>
      <c r="F81" s="332"/>
      <c r="G81" s="332"/>
      <c r="H81" s="332"/>
      <c r="I81" s="332"/>
    </row>
    <row r="82" customFormat="false" ht="25.8" hidden="false" customHeight="false" outlineLevel="0" collapsed="false">
      <c r="A82" s="332"/>
      <c r="B82" s="332"/>
      <c r="C82" s="332"/>
      <c r="D82" s="332"/>
      <c r="E82" s="332"/>
      <c r="F82" s="332"/>
      <c r="G82" s="332"/>
      <c r="H82" s="332"/>
      <c r="I82" s="332"/>
    </row>
    <row r="83" customFormat="false" ht="25.8" hidden="false" customHeight="false" outlineLevel="0" collapsed="false">
      <c r="A83" s="332"/>
      <c r="B83" s="332"/>
      <c r="C83" s="332"/>
      <c r="D83" s="332"/>
      <c r="E83" s="332"/>
      <c r="F83" s="332"/>
      <c r="G83" s="332"/>
      <c r="H83" s="332"/>
      <c r="I83" s="332"/>
    </row>
    <row r="84" customFormat="false" ht="25.8" hidden="false" customHeight="false" outlineLevel="0" collapsed="false">
      <c r="A84" s="332"/>
      <c r="B84" s="332"/>
      <c r="C84" s="332"/>
      <c r="D84" s="332"/>
      <c r="E84" s="332"/>
      <c r="F84" s="332"/>
      <c r="G84" s="332"/>
      <c r="H84" s="332"/>
      <c r="I84" s="332"/>
    </row>
    <row r="85" customFormat="false" ht="25.8" hidden="false" customHeight="false" outlineLevel="0" collapsed="false">
      <c r="A85" s="332"/>
      <c r="B85" s="332"/>
      <c r="C85" s="332"/>
      <c r="D85" s="332"/>
      <c r="E85" s="332"/>
      <c r="F85" s="332"/>
      <c r="G85" s="332"/>
      <c r="H85" s="332"/>
      <c r="I85" s="332"/>
    </row>
    <row r="86" customFormat="false" ht="25.8" hidden="false" customHeight="false" outlineLevel="0" collapsed="false">
      <c r="A86" s="332"/>
      <c r="B86" s="332"/>
      <c r="C86" s="332"/>
      <c r="D86" s="332"/>
      <c r="E86" s="332"/>
      <c r="F86" s="332"/>
      <c r="G86" s="332"/>
      <c r="H86" s="332"/>
      <c r="I86" s="332"/>
    </row>
    <row r="87" customFormat="false" ht="25.8" hidden="false" customHeight="false" outlineLevel="0" collapsed="false">
      <c r="A87" s="332"/>
      <c r="B87" s="332"/>
      <c r="C87" s="332"/>
      <c r="D87" s="332"/>
      <c r="E87" s="332"/>
      <c r="F87" s="332"/>
      <c r="G87" s="332"/>
      <c r="H87" s="332"/>
      <c r="I87" s="332"/>
    </row>
    <row r="88" customFormat="false" ht="25.8" hidden="false" customHeight="false" outlineLevel="0" collapsed="false">
      <c r="A88" s="332"/>
      <c r="B88" s="332"/>
      <c r="C88" s="332"/>
      <c r="D88" s="332"/>
      <c r="E88" s="332"/>
      <c r="F88" s="332"/>
      <c r="G88" s="332"/>
      <c r="H88" s="332"/>
      <c r="I88" s="332"/>
    </row>
    <row r="89" customFormat="false" ht="25.8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</row>
    <row r="90" customFormat="false" ht="25.8" hidden="false" customHeight="false" outlineLevel="0" collapsed="false">
      <c r="A90" s="336" t="s">
        <v>123</v>
      </c>
      <c r="B90" s="332"/>
      <c r="C90" s="332"/>
      <c r="D90" s="332"/>
      <c r="E90" s="332"/>
      <c r="F90" s="332"/>
      <c r="G90" s="332"/>
      <c r="H90" s="332"/>
      <c r="I90" s="332"/>
    </row>
    <row r="91" customFormat="false" ht="13.2" hidden="false" customHeight="false" outlineLevel="0" collapsed="false">
      <c r="F91" s="331" t="s">
        <v>120</v>
      </c>
    </row>
    <row r="92" customFormat="false" ht="13.2" hidden="false" customHeight="false" outlineLevel="0" collapsed="false">
      <c r="F92" s="331" t="s">
        <v>121</v>
      </c>
    </row>
    <row r="93" customFormat="false" ht="25.8" hidden="false" customHeight="false" outlineLevel="0" collapsed="false">
      <c r="A93" s="332"/>
      <c r="B93" s="332"/>
      <c r="C93" s="332"/>
      <c r="D93" s="332"/>
      <c r="E93" s="332"/>
      <c r="F93" s="332"/>
      <c r="G93" s="332"/>
      <c r="H93" s="332"/>
      <c r="I93" s="332"/>
    </row>
    <row r="94" customFormat="false" ht="26.4" hidden="false" customHeight="false" outlineLevel="0" collapsed="false">
      <c r="A94" s="333" t="s">
        <v>122</v>
      </c>
      <c r="B94" s="333"/>
      <c r="C94" s="333"/>
      <c r="D94" s="334"/>
      <c r="E94" s="332"/>
      <c r="F94" s="332"/>
      <c r="G94" s="332"/>
      <c r="H94" s="332"/>
      <c r="I94" s="332"/>
    </row>
    <row r="95" customFormat="false" ht="26.4" hidden="false" customHeight="false" outlineLevel="0" collapsed="false">
      <c r="A95" s="332"/>
      <c r="B95" s="332"/>
      <c r="C95" s="332"/>
      <c r="D95" s="335"/>
      <c r="E95" s="335"/>
      <c r="F95" s="332"/>
      <c r="G95" s="332"/>
      <c r="H95" s="332"/>
      <c r="I95" s="332"/>
    </row>
    <row r="96" customFormat="false" ht="25.8" hidden="false" customHeight="false" outlineLevel="0" collapsed="false">
      <c r="A96" s="332"/>
      <c r="B96" s="332"/>
      <c r="C96" s="332"/>
      <c r="D96" s="332"/>
      <c r="E96" s="332"/>
      <c r="F96" s="332"/>
      <c r="G96" s="332"/>
      <c r="H96" s="332"/>
      <c r="I96" s="332"/>
    </row>
    <row r="97" customFormat="false" ht="25.8" hidden="false" customHeight="false" outlineLevel="0" collapsed="false">
      <c r="A97" s="332"/>
      <c r="B97" s="332"/>
      <c r="C97" s="332"/>
      <c r="D97" s="332"/>
      <c r="E97" s="332"/>
      <c r="F97" s="332"/>
      <c r="G97" s="332"/>
      <c r="H97" s="332"/>
      <c r="I97" s="332"/>
    </row>
    <row r="98" customFormat="false" ht="25.8" hidden="false" customHeight="false" outlineLevel="0" collapsed="false">
      <c r="A98" s="332"/>
      <c r="B98" s="332"/>
      <c r="C98" s="332"/>
      <c r="D98" s="332"/>
      <c r="E98" s="332"/>
      <c r="F98" s="332"/>
      <c r="G98" s="332"/>
      <c r="H98" s="332"/>
      <c r="I98" s="332"/>
    </row>
    <row r="99" customFormat="false" ht="25.8" hidden="false" customHeight="false" outlineLevel="0" collapsed="false">
      <c r="A99" s="332"/>
      <c r="B99" s="332"/>
      <c r="C99" s="332"/>
      <c r="D99" s="332"/>
      <c r="E99" s="332"/>
      <c r="F99" s="332"/>
      <c r="G99" s="332"/>
      <c r="H99" s="332"/>
      <c r="I99" s="332"/>
    </row>
    <row r="100" customFormat="false" ht="25.8" hidden="false" customHeight="false" outlineLevel="0" collapsed="false">
      <c r="A100" s="332"/>
      <c r="B100" s="332"/>
      <c r="C100" s="332"/>
      <c r="D100" s="332"/>
      <c r="E100" s="332"/>
      <c r="F100" s="332"/>
      <c r="G100" s="332"/>
      <c r="H100" s="332"/>
      <c r="I100" s="332"/>
    </row>
    <row r="101" customFormat="false" ht="25.8" hidden="false" customHeight="false" outlineLevel="0" collapsed="false">
      <c r="A101" s="332"/>
      <c r="B101" s="332"/>
      <c r="C101" s="332"/>
      <c r="D101" s="332"/>
      <c r="E101" s="332"/>
      <c r="F101" s="332"/>
      <c r="G101" s="332"/>
      <c r="H101" s="332"/>
      <c r="I101" s="332"/>
    </row>
    <row r="102" customFormat="false" ht="25.8" hidden="false" customHeight="false" outlineLevel="0" collapsed="false">
      <c r="A102" s="332"/>
      <c r="B102" s="332"/>
      <c r="C102" s="332"/>
      <c r="D102" s="332"/>
      <c r="E102" s="332"/>
      <c r="F102" s="332"/>
      <c r="G102" s="332"/>
      <c r="H102" s="332"/>
      <c r="I102" s="332"/>
    </row>
    <row r="103" customFormat="false" ht="25.8" hidden="false" customHeight="false" outlineLevel="0" collapsed="false">
      <c r="A103" s="332"/>
      <c r="B103" s="332"/>
      <c r="C103" s="332"/>
      <c r="D103" s="332"/>
      <c r="E103" s="332"/>
      <c r="F103" s="332"/>
      <c r="G103" s="332"/>
      <c r="H103" s="332"/>
      <c r="I103" s="332"/>
    </row>
    <row r="104" customFormat="false" ht="25.8" hidden="false" customHeight="false" outlineLevel="0" collapsed="false">
      <c r="A104" s="332"/>
      <c r="B104" s="332"/>
      <c r="C104" s="332"/>
      <c r="D104" s="332"/>
      <c r="E104" s="332"/>
      <c r="F104" s="332"/>
      <c r="G104" s="332"/>
      <c r="H104" s="332"/>
      <c r="I104" s="332"/>
    </row>
    <row r="105" customFormat="false" ht="25.8" hidden="false" customHeight="false" outlineLevel="0" collapsed="false">
      <c r="A105" s="332"/>
      <c r="B105" s="332"/>
      <c r="C105" s="332"/>
      <c r="D105" s="332"/>
      <c r="E105" s="332"/>
      <c r="F105" s="332"/>
      <c r="G105" s="332"/>
      <c r="H105" s="332"/>
      <c r="I105" s="332"/>
    </row>
    <row r="106" customFormat="false" ht="25.8" hidden="false" customHeight="false" outlineLevel="0" collapsed="false">
      <c r="A106" s="332"/>
      <c r="B106" s="332"/>
      <c r="C106" s="332"/>
      <c r="D106" s="332"/>
      <c r="E106" s="332"/>
      <c r="F106" s="332"/>
      <c r="G106" s="332"/>
      <c r="H106" s="332"/>
      <c r="I106" s="332"/>
    </row>
    <row r="107" customFormat="false" ht="25.8" hidden="false" customHeight="false" outlineLevel="0" collapsed="false">
      <c r="A107" s="332"/>
      <c r="B107" s="332"/>
      <c r="C107" s="332"/>
      <c r="D107" s="332"/>
      <c r="E107" s="332"/>
      <c r="F107" s="332"/>
      <c r="G107" s="332"/>
      <c r="H107" s="332"/>
      <c r="I107" s="332"/>
    </row>
    <row r="108" customFormat="false" ht="25.8" hidden="false" customHeight="false" outlineLevel="0" collapsed="false">
      <c r="A108" s="332"/>
      <c r="B108" s="332"/>
      <c r="C108" s="332"/>
      <c r="D108" s="332"/>
      <c r="E108" s="332"/>
      <c r="F108" s="332"/>
      <c r="G108" s="332"/>
      <c r="H108" s="332"/>
      <c r="I108" s="332"/>
    </row>
    <row r="109" customFormat="false" ht="25.8" hidden="false" customHeight="false" outlineLevel="0" collapsed="false">
      <c r="A109" s="332"/>
      <c r="B109" s="332"/>
      <c r="C109" s="332"/>
      <c r="D109" s="332"/>
      <c r="E109" s="332"/>
      <c r="F109" s="332"/>
      <c r="G109" s="332"/>
      <c r="H109" s="332"/>
      <c r="I109" s="332"/>
    </row>
    <row r="110" customFormat="false" ht="25.8" hidden="false" customHeight="false" outlineLevel="0" collapsed="false">
      <c r="A110" s="332"/>
      <c r="B110" s="332"/>
      <c r="C110" s="332"/>
      <c r="D110" s="332"/>
      <c r="E110" s="332"/>
      <c r="F110" s="332"/>
      <c r="G110" s="332"/>
      <c r="H110" s="332"/>
      <c r="I110" s="332"/>
    </row>
    <row r="111" customFormat="false" ht="25.8" hidden="false" customHeight="false" outlineLevel="0" collapsed="false">
      <c r="A111" s="332"/>
      <c r="B111" s="332"/>
      <c r="C111" s="332"/>
      <c r="D111" s="332"/>
      <c r="E111" s="332"/>
      <c r="F111" s="332"/>
      <c r="G111" s="332"/>
      <c r="H111" s="332"/>
      <c r="I111" s="332"/>
    </row>
    <row r="112" customFormat="false" ht="25.8" hidden="false" customHeight="false" outlineLevel="0" collapsed="false">
      <c r="A112" s="332"/>
      <c r="B112" s="332"/>
      <c r="C112" s="332"/>
      <c r="D112" s="332"/>
      <c r="E112" s="332"/>
      <c r="F112" s="332"/>
      <c r="G112" s="332"/>
      <c r="H112" s="332"/>
      <c r="I112" s="332"/>
    </row>
    <row r="113" customFormat="false" ht="25.8" hidden="false" customHeight="false" outlineLevel="0" collapsed="false">
      <c r="A113" s="332"/>
      <c r="B113" s="332"/>
      <c r="C113" s="332"/>
      <c r="D113" s="332"/>
      <c r="E113" s="332"/>
      <c r="F113" s="332"/>
      <c r="G113" s="332"/>
      <c r="H113" s="332"/>
      <c r="I113" s="332"/>
    </row>
    <row r="114" customFormat="false" ht="25.8" hidden="false" customHeight="false" outlineLevel="0" collapsed="false">
      <c r="A114" s="332"/>
      <c r="B114" s="332"/>
      <c r="C114" s="332"/>
      <c r="D114" s="332"/>
      <c r="E114" s="332"/>
      <c r="F114" s="332"/>
      <c r="G114" s="332"/>
      <c r="H114" s="332"/>
      <c r="I114" s="332"/>
    </row>
    <row r="115" customFormat="false" ht="25.8" hidden="false" customHeight="false" outlineLevel="0" collapsed="false">
      <c r="A115" s="332"/>
      <c r="B115" s="332"/>
      <c r="C115" s="332"/>
      <c r="D115" s="332"/>
      <c r="E115" s="332"/>
      <c r="F115" s="332"/>
      <c r="G115" s="332"/>
      <c r="H115" s="332"/>
      <c r="I115" s="332"/>
    </row>
    <row r="116" customFormat="false" ht="25.8" hidden="false" customHeight="false" outlineLevel="0" collapsed="false">
      <c r="A116" s="332"/>
      <c r="B116" s="332"/>
      <c r="C116" s="332"/>
      <c r="D116" s="332"/>
      <c r="E116" s="332"/>
      <c r="F116" s="332"/>
      <c r="G116" s="332"/>
      <c r="H116" s="332"/>
      <c r="I116" s="332"/>
    </row>
    <row r="117" customFormat="false" ht="25.8" hidden="false" customHeight="false" outlineLevel="0" collapsed="false">
      <c r="A117" s="332"/>
      <c r="B117" s="332"/>
      <c r="C117" s="332"/>
      <c r="D117" s="332"/>
      <c r="E117" s="332"/>
      <c r="F117" s="332"/>
      <c r="G117" s="332"/>
      <c r="H117" s="332"/>
      <c r="I117" s="332"/>
    </row>
    <row r="118" customFormat="false" ht="25.8" hidden="false" customHeight="false" outlineLevel="0" collapsed="false">
      <c r="A118" s="332"/>
      <c r="B118" s="332"/>
      <c r="C118" s="332"/>
      <c r="D118" s="332"/>
      <c r="E118" s="332"/>
      <c r="F118" s="332"/>
      <c r="G118" s="332"/>
      <c r="H118" s="332"/>
      <c r="I118" s="332"/>
    </row>
    <row r="119" customFormat="false" ht="25.8" hidden="false" customHeight="false" outlineLevel="0" collapsed="false">
      <c r="A119" s="332"/>
      <c r="B119" s="332"/>
      <c r="C119" s="332"/>
      <c r="D119" s="332"/>
      <c r="E119" s="332"/>
      <c r="F119" s="332"/>
      <c r="G119" s="332"/>
      <c r="H119" s="332"/>
      <c r="I119" s="332"/>
    </row>
    <row r="120" customFormat="false" ht="25.8" hidden="false" customHeight="false" outlineLevel="0" collapsed="false">
      <c r="A120" s="336" t="s">
        <v>123</v>
      </c>
      <c r="B120" s="332"/>
      <c r="C120" s="332"/>
      <c r="D120" s="332"/>
      <c r="E120" s="332"/>
      <c r="F120" s="332"/>
      <c r="G120" s="332"/>
      <c r="H120" s="332"/>
      <c r="I120" s="332"/>
    </row>
    <row r="121" customFormat="false" ht="13.2" hidden="false" customHeight="false" outlineLevel="0" collapsed="false">
      <c r="F121" s="331" t="s">
        <v>120</v>
      </c>
    </row>
    <row r="122" customFormat="false" ht="13.2" hidden="false" customHeight="false" outlineLevel="0" collapsed="false">
      <c r="F122" s="331" t="s">
        <v>121</v>
      </c>
    </row>
    <row r="123" customFormat="false" ht="25.8" hidden="false" customHeight="false" outlineLevel="0" collapsed="false">
      <c r="A123" s="332"/>
      <c r="B123" s="332"/>
      <c r="C123" s="332"/>
      <c r="D123" s="332"/>
      <c r="E123" s="332"/>
      <c r="F123" s="332"/>
      <c r="G123" s="332"/>
      <c r="H123" s="332"/>
      <c r="I123" s="332"/>
    </row>
    <row r="124" customFormat="false" ht="26.4" hidden="false" customHeight="false" outlineLevel="0" collapsed="false">
      <c r="A124" s="333" t="s">
        <v>122</v>
      </c>
      <c r="B124" s="333"/>
      <c r="C124" s="333"/>
      <c r="D124" s="334"/>
      <c r="E124" s="332"/>
      <c r="F124" s="332"/>
      <c r="G124" s="332"/>
      <c r="H124" s="332"/>
      <c r="I124" s="332"/>
    </row>
    <row r="125" customFormat="false" ht="26.4" hidden="false" customHeight="false" outlineLevel="0" collapsed="false">
      <c r="A125" s="332"/>
      <c r="B125" s="332"/>
      <c r="C125" s="332"/>
      <c r="D125" s="335"/>
      <c r="E125" s="335"/>
      <c r="F125" s="332"/>
      <c r="G125" s="332"/>
      <c r="H125" s="332"/>
      <c r="I125" s="332"/>
    </row>
    <row r="126" customFormat="false" ht="25.8" hidden="false" customHeight="false" outlineLevel="0" collapsed="false">
      <c r="A126" s="332"/>
      <c r="B126" s="332"/>
      <c r="C126" s="332"/>
      <c r="D126" s="332"/>
      <c r="E126" s="332"/>
      <c r="F126" s="332"/>
      <c r="G126" s="332"/>
      <c r="H126" s="332"/>
      <c r="I126" s="332"/>
    </row>
    <row r="127" customFormat="false" ht="25.8" hidden="false" customHeight="false" outlineLevel="0" collapsed="false">
      <c r="A127" s="332"/>
      <c r="B127" s="332"/>
      <c r="C127" s="332"/>
      <c r="D127" s="332"/>
      <c r="E127" s="332"/>
      <c r="F127" s="332"/>
      <c r="G127" s="332"/>
      <c r="H127" s="332"/>
      <c r="I127" s="332"/>
    </row>
    <row r="128" customFormat="false" ht="25.8" hidden="false" customHeight="false" outlineLevel="0" collapsed="false">
      <c r="A128" s="332"/>
      <c r="B128" s="332"/>
      <c r="C128" s="332"/>
      <c r="D128" s="332"/>
      <c r="E128" s="332"/>
      <c r="F128" s="332"/>
      <c r="G128" s="332"/>
      <c r="H128" s="332"/>
      <c r="I128" s="332"/>
    </row>
    <row r="129" customFormat="false" ht="25.8" hidden="false" customHeight="false" outlineLevel="0" collapsed="false">
      <c r="A129" s="332"/>
      <c r="B129" s="332"/>
      <c r="C129" s="332"/>
      <c r="D129" s="332"/>
      <c r="E129" s="332"/>
      <c r="F129" s="332"/>
      <c r="G129" s="332"/>
      <c r="H129" s="332"/>
      <c r="I129" s="332"/>
    </row>
    <row r="130" customFormat="false" ht="25.8" hidden="false" customHeight="false" outlineLevel="0" collapsed="false">
      <c r="A130" s="332"/>
      <c r="B130" s="332"/>
      <c r="C130" s="332"/>
      <c r="D130" s="332"/>
      <c r="E130" s="332"/>
      <c r="F130" s="332"/>
      <c r="G130" s="332"/>
      <c r="H130" s="332"/>
      <c r="I130" s="332"/>
    </row>
    <row r="131" customFormat="false" ht="25.8" hidden="false" customHeight="false" outlineLevel="0" collapsed="false">
      <c r="A131" s="332"/>
      <c r="B131" s="332"/>
      <c r="C131" s="332"/>
      <c r="D131" s="332"/>
      <c r="E131" s="332"/>
      <c r="F131" s="332"/>
      <c r="G131" s="332"/>
      <c r="H131" s="332"/>
      <c r="I131" s="332"/>
    </row>
    <row r="132" customFormat="false" ht="25.8" hidden="false" customHeight="false" outlineLevel="0" collapsed="false">
      <c r="A132" s="332"/>
      <c r="B132" s="332"/>
      <c r="C132" s="332"/>
      <c r="D132" s="332"/>
      <c r="E132" s="332"/>
      <c r="F132" s="332"/>
      <c r="G132" s="332"/>
      <c r="H132" s="332"/>
      <c r="I132" s="332"/>
    </row>
    <row r="133" customFormat="false" ht="25.8" hidden="false" customHeight="false" outlineLevel="0" collapsed="false">
      <c r="A133" s="332"/>
      <c r="B133" s="332"/>
      <c r="C133" s="332"/>
      <c r="D133" s="332"/>
      <c r="E133" s="332"/>
      <c r="F133" s="332"/>
      <c r="G133" s="332"/>
      <c r="H133" s="332"/>
      <c r="I133" s="332"/>
    </row>
    <row r="134" customFormat="false" ht="25.8" hidden="false" customHeight="false" outlineLevel="0" collapsed="false">
      <c r="A134" s="332"/>
      <c r="B134" s="332"/>
      <c r="C134" s="332"/>
      <c r="D134" s="332"/>
      <c r="E134" s="332"/>
      <c r="F134" s="332"/>
      <c r="G134" s="332"/>
      <c r="H134" s="332"/>
      <c r="I134" s="332"/>
    </row>
    <row r="135" customFormat="false" ht="25.8" hidden="false" customHeight="false" outlineLevel="0" collapsed="false">
      <c r="A135" s="332"/>
      <c r="B135" s="332"/>
      <c r="C135" s="332"/>
      <c r="D135" s="332"/>
      <c r="E135" s="332"/>
      <c r="F135" s="332"/>
      <c r="G135" s="332"/>
      <c r="H135" s="332"/>
      <c r="I135" s="332"/>
    </row>
    <row r="136" customFormat="false" ht="25.8" hidden="false" customHeight="false" outlineLevel="0" collapsed="false">
      <c r="A136" s="332"/>
      <c r="B136" s="332"/>
      <c r="C136" s="332"/>
      <c r="D136" s="332"/>
      <c r="E136" s="332"/>
      <c r="F136" s="332"/>
      <c r="G136" s="332"/>
      <c r="H136" s="332"/>
      <c r="I136" s="332"/>
    </row>
    <row r="137" customFormat="false" ht="25.8" hidden="false" customHeight="false" outlineLevel="0" collapsed="false">
      <c r="A137" s="332"/>
      <c r="B137" s="332"/>
      <c r="C137" s="332"/>
      <c r="D137" s="332"/>
      <c r="E137" s="332"/>
      <c r="F137" s="332"/>
      <c r="G137" s="332"/>
      <c r="H137" s="332"/>
      <c r="I137" s="332"/>
    </row>
    <row r="138" customFormat="false" ht="25.8" hidden="false" customHeight="false" outlineLevel="0" collapsed="false">
      <c r="A138" s="332"/>
      <c r="B138" s="332"/>
      <c r="C138" s="332"/>
      <c r="D138" s="332"/>
      <c r="E138" s="332"/>
      <c r="F138" s="332"/>
      <c r="G138" s="332"/>
      <c r="H138" s="332"/>
      <c r="I138" s="332"/>
    </row>
    <row r="139" customFormat="false" ht="25.8" hidden="false" customHeight="false" outlineLevel="0" collapsed="false">
      <c r="A139" s="332"/>
      <c r="B139" s="332"/>
      <c r="C139" s="332"/>
      <c r="D139" s="332"/>
      <c r="E139" s="332"/>
      <c r="F139" s="332"/>
      <c r="G139" s="332"/>
      <c r="H139" s="332"/>
      <c r="I139" s="332"/>
    </row>
    <row r="140" customFormat="false" ht="25.8" hidden="false" customHeight="false" outlineLevel="0" collapsed="false">
      <c r="A140" s="332"/>
      <c r="B140" s="332"/>
      <c r="C140" s="332"/>
      <c r="D140" s="332"/>
      <c r="E140" s="332"/>
      <c r="F140" s="332"/>
      <c r="G140" s="332"/>
      <c r="H140" s="332"/>
      <c r="I140" s="332"/>
    </row>
    <row r="141" customFormat="false" ht="25.8" hidden="false" customHeight="false" outlineLevel="0" collapsed="false">
      <c r="A141" s="332"/>
      <c r="B141" s="332"/>
      <c r="C141" s="332"/>
      <c r="D141" s="332"/>
      <c r="E141" s="332"/>
      <c r="F141" s="332"/>
      <c r="G141" s="332"/>
      <c r="H141" s="332"/>
      <c r="I141" s="332"/>
    </row>
    <row r="142" customFormat="false" ht="25.8" hidden="false" customHeight="false" outlineLevel="0" collapsed="false">
      <c r="A142" s="332"/>
      <c r="B142" s="332"/>
      <c r="C142" s="332"/>
      <c r="D142" s="332"/>
      <c r="E142" s="332"/>
      <c r="F142" s="332"/>
      <c r="G142" s="332"/>
      <c r="H142" s="332"/>
      <c r="I142" s="332"/>
    </row>
    <row r="143" customFormat="false" ht="25.8" hidden="false" customHeight="false" outlineLevel="0" collapsed="false">
      <c r="A143" s="332"/>
      <c r="B143" s="332"/>
      <c r="C143" s="332"/>
      <c r="D143" s="332"/>
      <c r="E143" s="332"/>
      <c r="F143" s="332"/>
      <c r="G143" s="332"/>
      <c r="H143" s="332"/>
      <c r="I143" s="332"/>
    </row>
    <row r="144" customFormat="false" ht="25.8" hidden="false" customHeight="false" outlineLevel="0" collapsed="false">
      <c r="A144" s="332"/>
      <c r="B144" s="332"/>
      <c r="C144" s="332"/>
      <c r="D144" s="332"/>
      <c r="E144" s="332"/>
      <c r="F144" s="332"/>
      <c r="G144" s="332"/>
      <c r="H144" s="332"/>
      <c r="I144" s="332"/>
    </row>
    <row r="145" customFormat="false" ht="25.8" hidden="false" customHeight="false" outlineLevel="0" collapsed="false">
      <c r="A145" s="332"/>
      <c r="B145" s="332"/>
      <c r="C145" s="332"/>
      <c r="D145" s="332"/>
      <c r="E145" s="332"/>
      <c r="F145" s="332"/>
      <c r="G145" s="332"/>
      <c r="H145" s="332"/>
      <c r="I145" s="332"/>
    </row>
    <row r="146" customFormat="false" ht="25.8" hidden="false" customHeight="false" outlineLevel="0" collapsed="false">
      <c r="A146" s="332"/>
      <c r="B146" s="332"/>
      <c r="C146" s="332"/>
      <c r="D146" s="332"/>
      <c r="E146" s="332"/>
      <c r="F146" s="332"/>
      <c r="G146" s="332"/>
      <c r="H146" s="332"/>
      <c r="I146" s="332"/>
    </row>
    <row r="147" customFormat="false" ht="25.8" hidden="false" customHeight="false" outlineLevel="0" collapsed="false">
      <c r="A147" s="332"/>
      <c r="B147" s="332"/>
      <c r="C147" s="332"/>
      <c r="D147" s="332"/>
      <c r="E147" s="332"/>
      <c r="F147" s="332"/>
      <c r="G147" s="332"/>
      <c r="H147" s="332"/>
      <c r="I147" s="332"/>
    </row>
    <row r="148" customFormat="false" ht="25.8" hidden="false" customHeight="false" outlineLevel="0" collapsed="false">
      <c r="A148" s="332"/>
      <c r="B148" s="332"/>
      <c r="C148" s="332"/>
      <c r="D148" s="332"/>
      <c r="E148" s="332"/>
      <c r="F148" s="332"/>
      <c r="G148" s="332"/>
      <c r="H148" s="332"/>
      <c r="I148" s="332"/>
    </row>
    <row r="149" customFormat="false" ht="25.8" hidden="false" customHeight="false" outlineLevel="0" collapsed="false">
      <c r="A149" s="332"/>
      <c r="B149" s="332"/>
      <c r="C149" s="332"/>
      <c r="D149" s="332"/>
      <c r="E149" s="332"/>
      <c r="F149" s="332"/>
      <c r="G149" s="332"/>
      <c r="H149" s="332"/>
      <c r="I149" s="332"/>
    </row>
    <row r="150" customFormat="false" ht="25.8" hidden="false" customHeight="false" outlineLevel="0" collapsed="false">
      <c r="A150" s="336" t="s">
        <v>123</v>
      </c>
      <c r="B150" s="332"/>
      <c r="C150" s="332"/>
      <c r="D150" s="332"/>
      <c r="E150" s="332"/>
      <c r="F150" s="332"/>
      <c r="G150" s="332"/>
      <c r="H150" s="332"/>
      <c r="I150" s="332"/>
    </row>
    <row r="151" customFormat="false" ht="25.8" hidden="false" customHeight="false" outlineLevel="0" collapsed="false">
      <c r="A151" s="332"/>
      <c r="B151" s="332"/>
      <c r="C151" s="332"/>
      <c r="D151" s="332"/>
      <c r="E151" s="332"/>
      <c r="F151" s="332"/>
      <c r="G151" s="332"/>
      <c r="H151" s="332"/>
      <c r="I151" s="3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0" man="true" max="16383" min="0"/>
    <brk id="90" man="true" max="16383" min="0"/>
    <brk id="12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6.1"/>
    <col collapsed="false" customWidth="true" hidden="false" outlineLevel="0" max="5" min="5" style="3" width="15.66"/>
    <col collapsed="false" customWidth="true" hidden="false" outlineLevel="0" max="7" min="6" style="1" width="16.66"/>
    <col collapsed="false" customWidth="true" hidden="false" outlineLevel="0" max="8" min="8" style="1" width="14.1"/>
    <col collapsed="false" customWidth="false" hidden="false" outlineLevel="0" max="16" min="9" style="4" width="8.99"/>
    <col collapsed="false" customWidth="false" hidden="false" outlineLevel="0" max="257" min="17" style="1" width="8.99"/>
  </cols>
  <sheetData>
    <row r="1" s="7" customFormat="true" ht="26.25" hidden="false" customHeight="true" outlineLevel="0" collapsed="false">
      <c r="A1" s="5" t="s">
        <v>124</v>
      </c>
      <c r="B1" s="5"/>
      <c r="C1" s="5"/>
      <c r="D1" s="5"/>
      <c r="E1" s="5"/>
      <c r="F1" s="5"/>
      <c r="G1" s="5"/>
      <c r="H1" s="5"/>
      <c r="I1" s="8"/>
      <c r="J1" s="8"/>
      <c r="K1" s="8"/>
      <c r="L1" s="8"/>
      <c r="M1" s="8"/>
      <c r="N1" s="8"/>
      <c r="O1" s="8"/>
      <c r="P1" s="8"/>
    </row>
    <row r="2" s="14" customFormat="true" ht="30" hidden="false" customHeight="true" outlineLevel="0" collapsed="false">
      <c r="A2" s="337"/>
      <c r="B2" s="338"/>
      <c r="C2" s="337"/>
      <c r="D2" s="337"/>
      <c r="E2" s="339"/>
      <c r="F2" s="340"/>
      <c r="G2" s="341"/>
      <c r="H2" s="342" t="s">
        <v>1</v>
      </c>
    </row>
    <row r="3" s="14" customFormat="true" ht="30" hidden="false" customHeight="true" outlineLevel="0" collapsed="false">
      <c r="A3" s="343" t="s">
        <v>2</v>
      </c>
      <c r="B3" s="344" t="s">
        <v>125</v>
      </c>
      <c r="C3" s="345" t="s">
        <v>126</v>
      </c>
      <c r="D3" s="345"/>
      <c r="E3" s="346" t="s">
        <v>127</v>
      </c>
      <c r="F3" s="346" t="s">
        <v>128</v>
      </c>
      <c r="G3" s="347" t="s">
        <v>129</v>
      </c>
      <c r="H3" s="344" t="s">
        <v>130</v>
      </c>
    </row>
    <row r="4" s="16" customFormat="true" ht="36" hidden="false" customHeight="true" outlineLevel="0" collapsed="false">
      <c r="A4" s="19" t="n">
        <f aca="false">支給内訳!A5</f>
        <v>0</v>
      </c>
      <c r="B4" s="348" t="n">
        <f aca="false">支給内訳!B5</f>
        <v>0</v>
      </c>
      <c r="C4" s="33" t="str">
        <f aca="false">支給内訳!C5</f>
        <v>成年</v>
      </c>
      <c r="D4" s="34" t="str">
        <f aca="false">支給内訳!D5</f>
        <v>男子</v>
      </c>
      <c r="E4" s="349" t="n">
        <f aca="false">支給内訳!E5</f>
        <v>0</v>
      </c>
      <c r="F4" s="349"/>
      <c r="G4" s="350" t="n">
        <f aca="false">E4-F4</f>
        <v>0</v>
      </c>
      <c r="H4" s="351"/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</row>
    <row r="5" s="16" customFormat="true" ht="36" hidden="false" customHeight="true" outlineLevel="0" collapsed="false">
      <c r="A5" s="19" t="n">
        <f aca="false">支給内訳!A6</f>
        <v>0</v>
      </c>
      <c r="B5" s="348" t="n">
        <f aca="false">支給内訳!B6</f>
        <v>0</v>
      </c>
      <c r="C5" s="33" t="str">
        <f aca="false">支給内訳!C6</f>
        <v>成年</v>
      </c>
      <c r="D5" s="34" t="str">
        <f aca="false">支給内訳!D6</f>
        <v>女子</v>
      </c>
      <c r="E5" s="349" t="n">
        <f aca="false">支給内訳!E6</f>
        <v>0</v>
      </c>
      <c r="F5" s="349"/>
      <c r="G5" s="350" t="n">
        <f aca="false">E5-F5</f>
        <v>0</v>
      </c>
      <c r="H5" s="351"/>
      <c r="I5" s="18"/>
      <c r="J5" s="18"/>
      <c r="K5" s="18"/>
      <c r="L5" s="18"/>
      <c r="M5" s="14"/>
      <c r="N5" s="14"/>
      <c r="O5" s="14"/>
      <c r="P5" s="14"/>
      <c r="Q5" s="14"/>
      <c r="R5" s="14"/>
      <c r="S5" s="14"/>
      <c r="T5" s="14"/>
      <c r="U5" s="14"/>
    </row>
    <row r="6" s="16" customFormat="true" ht="36" hidden="false" customHeight="true" outlineLevel="0" collapsed="false">
      <c r="A6" s="19" t="n">
        <f aca="false">支給内訳!A7</f>
        <v>0</v>
      </c>
      <c r="B6" s="348" t="n">
        <f aca="false">支給内訳!B7</f>
        <v>0</v>
      </c>
      <c r="C6" s="33" t="str">
        <f aca="false">支給内訳!C7</f>
        <v>少年</v>
      </c>
      <c r="D6" s="34" t="str">
        <f aca="false">支給内訳!D7</f>
        <v>男子</v>
      </c>
      <c r="E6" s="349" t="n">
        <f aca="false">支給内訳!E7</f>
        <v>0</v>
      </c>
      <c r="F6" s="349"/>
      <c r="G6" s="350" t="n">
        <f aca="false">E6-F6</f>
        <v>0</v>
      </c>
      <c r="H6" s="351"/>
      <c r="I6" s="18"/>
      <c r="J6" s="18"/>
      <c r="K6" s="18"/>
      <c r="L6" s="18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36" hidden="false" customHeight="true" outlineLevel="0" collapsed="false">
      <c r="A7" s="19" t="n">
        <f aca="false">支給内訳!A8</f>
        <v>0</v>
      </c>
      <c r="B7" s="348" t="n">
        <f aca="false">支給内訳!B8</f>
        <v>0</v>
      </c>
      <c r="C7" s="33" t="str">
        <f aca="false">支給内訳!C8</f>
        <v>少年</v>
      </c>
      <c r="D7" s="34" t="str">
        <f aca="false">支給内訳!D8</f>
        <v>女子</v>
      </c>
      <c r="E7" s="349" t="n">
        <f aca="false">支給内訳!E8</f>
        <v>0</v>
      </c>
      <c r="F7" s="349"/>
      <c r="G7" s="350" t="n">
        <f aca="false">E7-F7</f>
        <v>0</v>
      </c>
      <c r="H7" s="351"/>
      <c r="I7" s="18"/>
      <c r="J7" s="18"/>
      <c r="K7" s="18"/>
      <c r="L7" s="18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30" hidden="false" customHeight="true" outlineLevel="0" collapsed="false">
      <c r="A8" s="352" t="s">
        <v>19</v>
      </c>
      <c r="B8" s="352"/>
      <c r="C8" s="352"/>
      <c r="D8" s="352"/>
      <c r="E8" s="353" t="n">
        <f aca="false">SUM(E4:E7)</f>
        <v>0</v>
      </c>
      <c r="F8" s="353" t="n">
        <f aca="false">SUM(F4:F7)</f>
        <v>0</v>
      </c>
      <c r="G8" s="353" t="n">
        <f aca="false">SUM(G4:G7)</f>
        <v>0</v>
      </c>
      <c r="H8" s="354"/>
    </row>
    <row r="9" s="14" customFormat="true" ht="30" hidden="false" customHeight="true" outlineLevel="0" collapsed="false">
      <c r="B9" s="43"/>
      <c r="E9" s="45"/>
    </row>
    <row r="10" s="4" customFormat="true" ht="14.4" hidden="false" customHeight="false" outlineLevel="0" collapsed="false">
      <c r="B10" s="43"/>
      <c r="E10" s="45"/>
    </row>
    <row r="11" s="4" customFormat="true" ht="14.4" hidden="false" customHeight="false" outlineLevel="0" collapsed="false">
      <c r="B11" s="43"/>
      <c r="E11" s="45"/>
    </row>
    <row r="12" s="4" customFormat="true" ht="14.4" hidden="false" customHeight="false" outlineLevel="0" collapsed="false">
      <c r="B12" s="43"/>
      <c r="E12" s="45"/>
    </row>
    <row r="13" s="4" customFormat="true" ht="14.4" hidden="false" customHeight="false" outlineLevel="0" collapsed="false">
      <c r="B13" s="43"/>
      <c r="E13" s="45"/>
    </row>
    <row r="14" s="4" customFormat="true" ht="14.4" hidden="false" customHeight="false" outlineLevel="0" collapsed="false">
      <c r="B14" s="43"/>
      <c r="E14" s="45"/>
    </row>
    <row r="15" s="4" customFormat="true" ht="14.4" hidden="false" customHeight="false" outlineLevel="0" collapsed="false">
      <c r="B15" s="43"/>
      <c r="E15" s="45"/>
    </row>
    <row r="16" s="4" customFormat="true" ht="14.4" hidden="false" customHeight="false" outlineLevel="0" collapsed="false">
      <c r="B16" s="43"/>
      <c r="E16" s="45"/>
    </row>
    <row r="17" s="4" customFormat="true" ht="14.4" hidden="false" customHeight="false" outlineLevel="0" collapsed="false">
      <c r="B17" s="43"/>
      <c r="E17" s="45"/>
    </row>
    <row r="18" s="4" customFormat="true" ht="14.4" hidden="false" customHeight="false" outlineLevel="0" collapsed="false">
      <c r="B18" s="43"/>
      <c r="E18" s="45"/>
    </row>
    <row r="19" s="4" customFormat="true" ht="14.4" hidden="false" customHeight="false" outlineLevel="0" collapsed="false">
      <c r="B19" s="43"/>
      <c r="E19" s="45"/>
    </row>
    <row r="20" s="4" customFormat="true" ht="14.4" hidden="false" customHeight="false" outlineLevel="0" collapsed="false">
      <c r="B20" s="43"/>
      <c r="E20" s="45"/>
    </row>
    <row r="21" s="4" customFormat="true" ht="14.4" hidden="false" customHeight="false" outlineLevel="0" collapsed="false">
      <c r="B21" s="43"/>
      <c r="E21" s="45"/>
    </row>
    <row r="22" s="4" customFormat="true" ht="14.4" hidden="false" customHeight="false" outlineLevel="0" collapsed="false">
      <c r="B22" s="43"/>
      <c r="E22" s="45"/>
    </row>
    <row r="23" s="4" customFormat="true" ht="14.4" hidden="false" customHeight="false" outlineLevel="0" collapsed="false">
      <c r="B23" s="43"/>
      <c r="E23" s="45"/>
    </row>
    <row r="24" s="4" customFormat="true" ht="14.4" hidden="false" customHeight="false" outlineLevel="0" collapsed="false">
      <c r="B24" s="43"/>
      <c r="E24" s="45"/>
    </row>
    <row r="25" s="4" customFormat="true" ht="14.4" hidden="false" customHeight="false" outlineLevel="0" collapsed="false">
      <c r="B25" s="43"/>
      <c r="E25" s="45"/>
    </row>
    <row r="26" s="4" customFormat="true" ht="14.4" hidden="false" customHeight="false" outlineLevel="0" collapsed="false">
      <c r="B26" s="43"/>
      <c r="E26" s="45"/>
    </row>
    <row r="27" s="4" customFormat="true" ht="14.4" hidden="false" customHeight="false" outlineLevel="0" collapsed="false">
      <c r="B27" s="43"/>
      <c r="E27" s="45"/>
    </row>
    <row r="28" s="4" customFormat="true" ht="14.4" hidden="false" customHeight="false" outlineLevel="0" collapsed="false">
      <c r="B28" s="43"/>
      <c r="E28" s="45"/>
    </row>
    <row r="29" s="4" customFormat="true" ht="14.4" hidden="false" customHeight="false" outlineLevel="0" collapsed="false">
      <c r="B29" s="43"/>
      <c r="E29" s="45"/>
    </row>
    <row r="30" s="4" customFormat="true" ht="14.4" hidden="false" customHeight="false" outlineLevel="0" collapsed="false">
      <c r="B30" s="43"/>
      <c r="E30" s="45"/>
    </row>
    <row r="31" s="4" customFormat="true" ht="14.4" hidden="false" customHeight="false" outlineLevel="0" collapsed="false">
      <c r="B31" s="43"/>
      <c r="E31" s="45"/>
    </row>
    <row r="32" s="4" customFormat="true" ht="14.4" hidden="false" customHeight="false" outlineLevel="0" collapsed="false">
      <c r="B32" s="43"/>
      <c r="E32" s="45"/>
    </row>
    <row r="33" s="4" customFormat="true" ht="14.4" hidden="false" customHeight="false" outlineLevel="0" collapsed="false">
      <c r="B33" s="43"/>
      <c r="E33" s="45"/>
    </row>
    <row r="34" s="4" customFormat="true" ht="14.4" hidden="false" customHeight="false" outlineLevel="0" collapsed="false">
      <c r="B34" s="43"/>
      <c r="E34" s="45"/>
    </row>
    <row r="35" s="4" customFormat="true" ht="14.4" hidden="false" customHeight="false" outlineLevel="0" collapsed="false">
      <c r="B35" s="43"/>
      <c r="E35" s="45"/>
    </row>
    <row r="36" s="4" customFormat="true" ht="14.4" hidden="false" customHeight="false" outlineLevel="0" collapsed="false">
      <c r="B36" s="43"/>
      <c r="E36" s="45"/>
    </row>
    <row r="37" s="4" customFormat="true" ht="14.4" hidden="false" customHeight="false" outlineLevel="0" collapsed="false">
      <c r="B37" s="43"/>
      <c r="E37" s="45"/>
    </row>
    <row r="38" s="4" customFormat="true" ht="14.4" hidden="false" customHeight="false" outlineLevel="0" collapsed="false">
      <c r="B38" s="43"/>
      <c r="E38" s="45"/>
    </row>
    <row r="39" s="4" customFormat="true" ht="14.4" hidden="false" customHeight="false" outlineLevel="0" collapsed="false">
      <c r="B39" s="43"/>
      <c r="E39" s="45"/>
    </row>
    <row r="40" s="4" customFormat="true" ht="14.4" hidden="false" customHeight="false" outlineLevel="0" collapsed="false">
      <c r="B40" s="43"/>
      <c r="E40" s="45"/>
    </row>
    <row r="41" s="4" customFormat="true" ht="14.4" hidden="false" customHeight="false" outlineLevel="0" collapsed="false">
      <c r="B41" s="43"/>
      <c r="E41" s="45"/>
    </row>
    <row r="42" s="4" customFormat="true" ht="14.4" hidden="false" customHeight="false" outlineLevel="0" collapsed="false">
      <c r="B42" s="43"/>
      <c r="E42" s="45"/>
    </row>
    <row r="43" s="4" customFormat="true" ht="14.4" hidden="false" customHeight="false" outlineLevel="0" collapsed="false">
      <c r="B43" s="43"/>
      <c r="E43" s="45"/>
    </row>
    <row r="44" s="4" customFormat="true" ht="14.4" hidden="false" customHeight="false" outlineLevel="0" collapsed="false">
      <c r="B44" s="43"/>
      <c r="E44" s="45"/>
    </row>
    <row r="45" s="4" customFormat="true" ht="14.4" hidden="false" customHeight="false" outlineLevel="0" collapsed="false">
      <c r="B45" s="43"/>
      <c r="E45" s="45"/>
    </row>
    <row r="46" s="4" customFormat="true" ht="14.4" hidden="false" customHeight="false" outlineLevel="0" collapsed="false">
      <c r="B46" s="43"/>
      <c r="E46" s="45"/>
    </row>
    <row r="47" s="4" customFormat="true" ht="14.4" hidden="false" customHeight="false" outlineLevel="0" collapsed="false">
      <c r="B47" s="43"/>
      <c r="E47" s="45"/>
    </row>
    <row r="48" s="4" customFormat="true" ht="14.4" hidden="false" customHeight="false" outlineLevel="0" collapsed="false">
      <c r="B48" s="43"/>
      <c r="E48" s="45"/>
    </row>
    <row r="49" s="4" customFormat="true" ht="14.4" hidden="false" customHeight="false" outlineLevel="0" collapsed="false">
      <c r="B49" s="43"/>
      <c r="E49" s="45"/>
    </row>
    <row r="50" s="4" customFormat="true" ht="14.4" hidden="false" customHeight="false" outlineLevel="0" collapsed="false">
      <c r="B50" s="43"/>
      <c r="E50" s="45"/>
    </row>
    <row r="51" s="4" customFormat="true" ht="14.4" hidden="false" customHeight="false" outlineLevel="0" collapsed="false">
      <c r="B51" s="43"/>
      <c r="E51" s="45"/>
    </row>
    <row r="52" s="4" customFormat="true" ht="14.4" hidden="false" customHeight="false" outlineLevel="0" collapsed="false">
      <c r="B52" s="43"/>
      <c r="E52" s="45"/>
    </row>
    <row r="53" s="4" customFormat="true" ht="14.4" hidden="false" customHeight="false" outlineLevel="0" collapsed="false">
      <c r="B53" s="43"/>
      <c r="E53" s="45"/>
    </row>
    <row r="54" s="4" customFormat="true" ht="14.4" hidden="false" customHeight="false" outlineLevel="0" collapsed="false">
      <c r="B54" s="43"/>
      <c r="E54" s="45"/>
    </row>
    <row r="55" s="4" customFormat="true" ht="14.4" hidden="false" customHeight="false" outlineLevel="0" collapsed="false">
      <c r="B55" s="43"/>
      <c r="E55" s="45"/>
    </row>
    <row r="56" s="4" customFormat="true" ht="14.4" hidden="false" customHeight="false" outlineLevel="0" collapsed="false">
      <c r="B56" s="43"/>
      <c r="E56" s="45"/>
    </row>
    <row r="57" s="4" customFormat="true" ht="14.4" hidden="false" customHeight="false" outlineLevel="0" collapsed="false">
      <c r="B57" s="43"/>
      <c r="E57" s="45"/>
    </row>
    <row r="58" s="4" customFormat="true" ht="14.4" hidden="false" customHeight="false" outlineLevel="0" collapsed="false">
      <c r="B58" s="43"/>
      <c r="E58" s="45"/>
    </row>
    <row r="59" s="4" customFormat="true" ht="14.4" hidden="false" customHeight="false" outlineLevel="0" collapsed="false">
      <c r="B59" s="43"/>
      <c r="E59" s="45"/>
    </row>
    <row r="60" s="4" customFormat="true" ht="14.4" hidden="false" customHeight="false" outlineLevel="0" collapsed="false">
      <c r="B60" s="43"/>
      <c r="E60" s="45"/>
    </row>
    <row r="61" s="4" customFormat="true" ht="14.4" hidden="false" customHeight="false" outlineLevel="0" collapsed="false">
      <c r="B61" s="43"/>
      <c r="E61" s="45"/>
    </row>
    <row r="62" s="4" customFormat="true" ht="14.4" hidden="false" customHeight="false" outlineLevel="0" collapsed="false">
      <c r="B62" s="43"/>
      <c r="E62" s="45"/>
    </row>
    <row r="63" s="4" customFormat="true" ht="14.4" hidden="false" customHeight="false" outlineLevel="0" collapsed="false">
      <c r="B63" s="43"/>
      <c r="E63" s="45"/>
    </row>
    <row r="64" s="4" customFormat="true" ht="14.4" hidden="false" customHeight="false" outlineLevel="0" collapsed="false">
      <c r="B64" s="43"/>
      <c r="E64" s="45"/>
    </row>
    <row r="65" s="4" customFormat="true" ht="14.4" hidden="false" customHeight="false" outlineLevel="0" collapsed="false">
      <c r="B65" s="43"/>
      <c r="E65" s="45"/>
    </row>
    <row r="66" s="4" customFormat="true" ht="14.4" hidden="false" customHeight="false" outlineLevel="0" collapsed="false">
      <c r="B66" s="43"/>
      <c r="E66" s="45"/>
    </row>
    <row r="67" s="4" customFormat="true" ht="14.4" hidden="false" customHeight="false" outlineLevel="0" collapsed="false">
      <c r="B67" s="43"/>
      <c r="E67" s="45"/>
    </row>
    <row r="68" s="4" customFormat="true" ht="14.4" hidden="false" customHeight="false" outlineLevel="0" collapsed="false">
      <c r="B68" s="43"/>
      <c r="E68" s="45"/>
    </row>
    <row r="69" s="4" customFormat="true" ht="14.4" hidden="false" customHeight="false" outlineLevel="0" collapsed="false">
      <c r="B69" s="43"/>
      <c r="E69" s="45"/>
    </row>
    <row r="70" s="4" customFormat="true" ht="14.4" hidden="false" customHeight="false" outlineLevel="0" collapsed="false">
      <c r="B70" s="43"/>
      <c r="E70" s="45"/>
    </row>
    <row r="71" s="4" customFormat="true" ht="14.4" hidden="false" customHeight="false" outlineLevel="0" collapsed="false">
      <c r="B71" s="43"/>
      <c r="E71" s="45"/>
    </row>
    <row r="72" s="4" customFormat="true" ht="14.4" hidden="false" customHeight="false" outlineLevel="0" collapsed="false">
      <c r="B72" s="43"/>
      <c r="E72" s="45"/>
    </row>
    <row r="73" s="4" customFormat="true" ht="14.4" hidden="false" customHeight="false" outlineLevel="0" collapsed="false">
      <c r="B73" s="43"/>
      <c r="E73" s="45"/>
    </row>
    <row r="74" s="4" customFormat="true" ht="14.4" hidden="false" customHeight="false" outlineLevel="0" collapsed="false">
      <c r="B74" s="43"/>
      <c r="E74" s="45"/>
    </row>
    <row r="75" s="4" customFormat="true" ht="14.4" hidden="false" customHeight="false" outlineLevel="0" collapsed="false">
      <c r="B75" s="43"/>
      <c r="E75" s="45"/>
    </row>
    <row r="76" s="4" customFormat="true" ht="14.4" hidden="false" customHeight="false" outlineLevel="0" collapsed="false">
      <c r="B76" s="43"/>
      <c r="E76" s="45"/>
    </row>
    <row r="77" s="4" customFormat="true" ht="14.4" hidden="false" customHeight="false" outlineLevel="0" collapsed="false">
      <c r="B77" s="43"/>
      <c r="E77" s="45"/>
    </row>
    <row r="78" s="4" customFormat="true" ht="14.4" hidden="false" customHeight="false" outlineLevel="0" collapsed="false">
      <c r="B78" s="43"/>
      <c r="E78" s="45"/>
    </row>
    <row r="79" s="4" customFormat="true" ht="14.4" hidden="false" customHeight="false" outlineLevel="0" collapsed="false">
      <c r="B79" s="43"/>
      <c r="E79" s="45"/>
    </row>
    <row r="80" s="4" customFormat="true" ht="14.4" hidden="false" customHeight="false" outlineLevel="0" collapsed="false">
      <c r="B80" s="43"/>
      <c r="E80" s="45"/>
    </row>
    <row r="81" s="4" customFormat="true" ht="14.4" hidden="false" customHeight="false" outlineLevel="0" collapsed="false">
      <c r="B81" s="43"/>
      <c r="E81" s="45"/>
    </row>
    <row r="82" s="4" customFormat="true" ht="14.4" hidden="false" customHeight="false" outlineLevel="0" collapsed="false">
      <c r="B82" s="43"/>
      <c r="E82" s="45"/>
    </row>
    <row r="83" s="4" customFormat="true" ht="14.4" hidden="false" customHeight="false" outlineLevel="0" collapsed="false">
      <c r="B83" s="43"/>
      <c r="E83" s="45"/>
    </row>
    <row r="84" s="4" customFormat="true" ht="14.4" hidden="false" customHeight="false" outlineLevel="0" collapsed="false">
      <c r="B84" s="43"/>
      <c r="E84" s="45"/>
    </row>
    <row r="85" s="4" customFormat="true" ht="14.4" hidden="false" customHeight="false" outlineLevel="0" collapsed="false">
      <c r="B85" s="43"/>
      <c r="E85" s="45"/>
    </row>
    <row r="86" s="4" customFormat="true" ht="14.4" hidden="false" customHeight="false" outlineLevel="0" collapsed="false">
      <c r="B86" s="43"/>
      <c r="E86" s="45"/>
    </row>
    <row r="87" s="4" customFormat="true" ht="14.4" hidden="false" customHeight="false" outlineLevel="0" collapsed="false">
      <c r="B87" s="43"/>
      <c r="E87" s="45"/>
    </row>
    <row r="88" s="4" customFormat="true" ht="14.4" hidden="false" customHeight="false" outlineLevel="0" collapsed="false">
      <c r="B88" s="43"/>
      <c r="E88" s="45"/>
    </row>
    <row r="89" s="4" customFormat="true" ht="14.4" hidden="false" customHeight="false" outlineLevel="0" collapsed="false">
      <c r="B89" s="43"/>
      <c r="E89" s="45"/>
    </row>
    <row r="90" s="4" customFormat="true" ht="14.4" hidden="false" customHeight="false" outlineLevel="0" collapsed="false">
      <c r="B90" s="43"/>
      <c r="E90" s="45"/>
    </row>
    <row r="91" s="4" customFormat="true" ht="14.4" hidden="false" customHeight="false" outlineLevel="0" collapsed="false">
      <c r="B91" s="43"/>
      <c r="E91" s="45"/>
    </row>
    <row r="92" s="4" customFormat="true" ht="14.4" hidden="false" customHeight="false" outlineLevel="0" collapsed="false">
      <c r="B92" s="43"/>
      <c r="E92" s="45"/>
    </row>
    <row r="93" s="4" customFormat="true" ht="14.4" hidden="false" customHeight="false" outlineLevel="0" collapsed="false">
      <c r="B93" s="43"/>
      <c r="E93" s="45"/>
    </row>
    <row r="94" s="4" customFormat="true" ht="14.4" hidden="false" customHeight="false" outlineLevel="0" collapsed="false">
      <c r="B94" s="43"/>
      <c r="E94" s="45"/>
    </row>
    <row r="95" s="4" customFormat="true" ht="14.4" hidden="false" customHeight="false" outlineLevel="0" collapsed="false">
      <c r="B95" s="43"/>
      <c r="E95" s="45"/>
    </row>
    <row r="96" s="4" customFormat="true" ht="14.4" hidden="false" customHeight="false" outlineLevel="0" collapsed="false">
      <c r="B96" s="43"/>
      <c r="E96" s="45"/>
    </row>
    <row r="97" s="4" customFormat="true" ht="14.4" hidden="false" customHeight="false" outlineLevel="0" collapsed="false">
      <c r="B97" s="43"/>
      <c r="E97" s="45"/>
    </row>
    <row r="98" s="4" customFormat="true" ht="14.4" hidden="false" customHeight="false" outlineLevel="0" collapsed="false">
      <c r="B98" s="43"/>
      <c r="E98" s="45"/>
    </row>
    <row r="99" s="4" customFormat="true" ht="14.4" hidden="false" customHeight="false" outlineLevel="0" collapsed="false">
      <c r="B99" s="43"/>
      <c r="E99" s="45"/>
    </row>
    <row r="100" s="4" customFormat="true" ht="14.4" hidden="false" customHeight="false" outlineLevel="0" collapsed="false">
      <c r="B100" s="43"/>
      <c r="E100" s="45"/>
    </row>
    <row r="101" s="4" customFormat="true" ht="14.4" hidden="false" customHeight="false" outlineLevel="0" collapsed="false">
      <c r="B101" s="43"/>
      <c r="E101" s="45"/>
    </row>
    <row r="102" s="4" customFormat="true" ht="14.4" hidden="false" customHeight="false" outlineLevel="0" collapsed="false">
      <c r="B102" s="43"/>
      <c r="E102" s="45"/>
    </row>
    <row r="103" s="4" customFormat="true" ht="14.4" hidden="false" customHeight="false" outlineLevel="0" collapsed="false">
      <c r="B103" s="43"/>
      <c r="E103" s="45"/>
    </row>
    <row r="104" s="4" customFormat="true" ht="14.4" hidden="false" customHeight="false" outlineLevel="0" collapsed="false">
      <c r="B104" s="43"/>
      <c r="E104" s="45"/>
    </row>
    <row r="105" s="4" customFormat="true" ht="14.4" hidden="false" customHeight="false" outlineLevel="0" collapsed="false">
      <c r="B105" s="43"/>
      <c r="E105" s="45"/>
    </row>
    <row r="106" s="4" customFormat="true" ht="14.4" hidden="false" customHeight="false" outlineLevel="0" collapsed="false">
      <c r="B106" s="43"/>
      <c r="E106" s="45"/>
    </row>
    <row r="107" s="4" customFormat="true" ht="14.4" hidden="false" customHeight="false" outlineLevel="0" collapsed="false">
      <c r="B107" s="43"/>
      <c r="E107" s="45"/>
    </row>
    <row r="108" s="4" customFormat="true" ht="14.4" hidden="false" customHeight="false" outlineLevel="0" collapsed="false">
      <c r="B108" s="43"/>
      <c r="E108" s="45"/>
    </row>
    <row r="109" s="4" customFormat="true" ht="14.4" hidden="false" customHeight="false" outlineLevel="0" collapsed="false">
      <c r="B109" s="43"/>
      <c r="E109" s="45"/>
    </row>
    <row r="110" s="4" customFormat="true" ht="14.4" hidden="false" customHeight="false" outlineLevel="0" collapsed="false">
      <c r="B110" s="43"/>
      <c r="E110" s="45"/>
    </row>
    <row r="111" s="4" customFormat="true" ht="14.4" hidden="false" customHeight="false" outlineLevel="0" collapsed="false">
      <c r="B111" s="43"/>
      <c r="E111" s="45"/>
    </row>
    <row r="112" s="4" customFormat="true" ht="14.4" hidden="false" customHeight="false" outlineLevel="0" collapsed="false">
      <c r="B112" s="43"/>
      <c r="E112" s="45"/>
    </row>
    <row r="113" s="4" customFormat="true" ht="14.4" hidden="false" customHeight="false" outlineLevel="0" collapsed="false">
      <c r="B113" s="43"/>
      <c r="E113" s="45"/>
    </row>
    <row r="114" s="4" customFormat="true" ht="14.4" hidden="false" customHeight="false" outlineLevel="0" collapsed="false">
      <c r="B114" s="43"/>
      <c r="E114" s="45"/>
    </row>
    <row r="115" s="4" customFormat="true" ht="14.4" hidden="false" customHeight="false" outlineLevel="0" collapsed="false">
      <c r="B115" s="43"/>
      <c r="E115" s="45"/>
    </row>
    <row r="116" s="4" customFormat="true" ht="14.4" hidden="false" customHeight="false" outlineLevel="0" collapsed="false">
      <c r="B116" s="43"/>
      <c r="E116" s="45"/>
    </row>
    <row r="117" s="4" customFormat="true" ht="14.4" hidden="false" customHeight="false" outlineLevel="0" collapsed="false">
      <c r="B117" s="43"/>
      <c r="E117" s="45"/>
    </row>
    <row r="118" s="4" customFormat="true" ht="14.4" hidden="false" customHeight="false" outlineLevel="0" collapsed="false">
      <c r="B118" s="43"/>
      <c r="E118" s="45"/>
    </row>
    <row r="119" s="4" customFormat="true" ht="14.4" hidden="false" customHeight="false" outlineLevel="0" collapsed="false">
      <c r="B119" s="43"/>
      <c r="E119" s="45"/>
    </row>
    <row r="120" s="4" customFormat="true" ht="14.4" hidden="false" customHeight="false" outlineLevel="0" collapsed="false">
      <c r="B120" s="43"/>
      <c r="E120" s="45"/>
    </row>
    <row r="121" s="4" customFormat="true" ht="14.4" hidden="false" customHeight="false" outlineLevel="0" collapsed="false">
      <c r="B121" s="43"/>
      <c r="E121" s="45"/>
    </row>
    <row r="122" s="4" customFormat="true" ht="14.4" hidden="false" customHeight="false" outlineLevel="0" collapsed="false">
      <c r="B122" s="43"/>
      <c r="E122" s="45"/>
    </row>
    <row r="123" s="4" customFormat="true" ht="14.4" hidden="false" customHeight="false" outlineLevel="0" collapsed="false">
      <c r="B123" s="43"/>
      <c r="E123" s="45"/>
    </row>
    <row r="124" s="4" customFormat="true" ht="14.4" hidden="false" customHeight="false" outlineLevel="0" collapsed="false">
      <c r="B124" s="43"/>
      <c r="E124" s="45"/>
    </row>
    <row r="125" s="4" customFormat="true" ht="14.4" hidden="false" customHeight="false" outlineLevel="0" collapsed="false">
      <c r="B125" s="43"/>
      <c r="E125" s="45"/>
    </row>
    <row r="126" s="4" customFormat="true" ht="14.4" hidden="false" customHeight="false" outlineLevel="0" collapsed="false">
      <c r="B126" s="43"/>
      <c r="E126" s="45"/>
    </row>
    <row r="127" s="4" customFormat="true" ht="14.4" hidden="false" customHeight="false" outlineLevel="0" collapsed="false">
      <c r="B127" s="43"/>
      <c r="E127" s="45"/>
    </row>
    <row r="128" s="4" customFormat="true" ht="14.4" hidden="false" customHeight="false" outlineLevel="0" collapsed="false">
      <c r="B128" s="43"/>
      <c r="E128" s="45"/>
    </row>
    <row r="129" s="4" customFormat="true" ht="14.4" hidden="false" customHeight="false" outlineLevel="0" collapsed="false">
      <c r="B129" s="43"/>
      <c r="E129" s="45"/>
    </row>
    <row r="130" s="4" customFormat="true" ht="14.4" hidden="false" customHeight="false" outlineLevel="0" collapsed="false">
      <c r="B130" s="43"/>
      <c r="E130" s="45"/>
    </row>
    <row r="131" s="4" customFormat="true" ht="14.4" hidden="false" customHeight="false" outlineLevel="0" collapsed="false">
      <c r="B131" s="43"/>
      <c r="E131" s="45"/>
    </row>
    <row r="132" s="4" customFormat="true" ht="14.4" hidden="false" customHeight="false" outlineLevel="0" collapsed="false">
      <c r="B132" s="43"/>
      <c r="E132" s="45"/>
    </row>
    <row r="133" s="4" customFormat="true" ht="14.4" hidden="false" customHeight="false" outlineLevel="0" collapsed="false">
      <c r="B133" s="43"/>
      <c r="E133" s="45"/>
    </row>
    <row r="134" s="4" customFormat="true" ht="14.4" hidden="false" customHeight="false" outlineLevel="0" collapsed="false">
      <c r="B134" s="43"/>
      <c r="E134" s="45"/>
    </row>
    <row r="135" s="4" customFormat="true" ht="14.4" hidden="false" customHeight="false" outlineLevel="0" collapsed="false">
      <c r="B135" s="43"/>
      <c r="E135" s="45"/>
    </row>
    <row r="136" s="4" customFormat="true" ht="14.4" hidden="false" customHeight="false" outlineLevel="0" collapsed="false">
      <c r="B136" s="43"/>
      <c r="E136" s="45"/>
    </row>
    <row r="137" s="4" customFormat="true" ht="14.4" hidden="false" customHeight="false" outlineLevel="0" collapsed="false">
      <c r="B137" s="43"/>
      <c r="E137" s="45"/>
    </row>
    <row r="138" s="4" customFormat="true" ht="14.4" hidden="false" customHeight="false" outlineLevel="0" collapsed="false">
      <c r="B138" s="43"/>
      <c r="E138" s="45"/>
    </row>
    <row r="139" s="4" customFormat="true" ht="14.4" hidden="false" customHeight="false" outlineLevel="0" collapsed="false">
      <c r="B139" s="43"/>
      <c r="E139" s="45"/>
    </row>
    <row r="140" s="4" customFormat="true" ht="14.4" hidden="false" customHeight="false" outlineLevel="0" collapsed="false">
      <c r="B140" s="43"/>
      <c r="E140" s="45"/>
    </row>
    <row r="141" s="4" customFormat="true" ht="14.4" hidden="false" customHeight="false" outlineLevel="0" collapsed="false">
      <c r="B141" s="43"/>
      <c r="E141" s="45"/>
    </row>
    <row r="142" s="4" customFormat="true" ht="14.4" hidden="false" customHeight="false" outlineLevel="0" collapsed="false">
      <c r="B142" s="43"/>
      <c r="E142" s="45"/>
    </row>
    <row r="143" s="4" customFormat="true" ht="14.4" hidden="false" customHeight="false" outlineLevel="0" collapsed="false">
      <c r="B143" s="43"/>
      <c r="E143" s="45"/>
    </row>
    <row r="144" s="4" customFormat="true" ht="14.4" hidden="false" customHeight="false" outlineLevel="0" collapsed="false">
      <c r="B144" s="43"/>
      <c r="E144" s="45"/>
    </row>
    <row r="145" s="4" customFormat="true" ht="14.4" hidden="false" customHeight="false" outlineLevel="0" collapsed="false">
      <c r="B145" s="43"/>
      <c r="E145" s="45"/>
    </row>
    <row r="146" s="4" customFormat="true" ht="14.4" hidden="false" customHeight="false" outlineLevel="0" collapsed="false">
      <c r="B146" s="43"/>
      <c r="E146" s="45"/>
    </row>
    <row r="147" s="4" customFormat="true" ht="14.4" hidden="false" customHeight="false" outlineLevel="0" collapsed="false">
      <c r="B147" s="43"/>
      <c r="E147" s="45"/>
    </row>
    <row r="148" s="4" customFormat="true" ht="14.4" hidden="false" customHeight="false" outlineLevel="0" collapsed="false">
      <c r="B148" s="43"/>
      <c r="E148" s="45"/>
    </row>
    <row r="149" s="4" customFormat="true" ht="14.4" hidden="false" customHeight="false" outlineLevel="0" collapsed="false">
      <c r="B149" s="43"/>
      <c r="E149" s="45"/>
    </row>
    <row r="150" s="4" customFormat="true" ht="14.4" hidden="false" customHeight="false" outlineLevel="0" collapsed="false">
      <c r="B150" s="43"/>
      <c r="E150" s="45"/>
    </row>
    <row r="151" s="4" customFormat="true" ht="14.4" hidden="false" customHeight="false" outlineLevel="0" collapsed="false">
      <c r="B151" s="43"/>
      <c r="E151" s="45"/>
    </row>
    <row r="152" s="4" customFormat="true" ht="14.4" hidden="false" customHeight="false" outlineLevel="0" collapsed="false">
      <c r="B152" s="43"/>
      <c r="E152" s="45"/>
    </row>
    <row r="153" s="4" customFormat="true" ht="14.4" hidden="false" customHeight="false" outlineLevel="0" collapsed="false">
      <c r="B153" s="43"/>
      <c r="E153" s="45"/>
    </row>
    <row r="154" s="4" customFormat="true" ht="14.4" hidden="false" customHeight="false" outlineLevel="0" collapsed="false">
      <c r="B154" s="43"/>
      <c r="E154" s="45"/>
    </row>
    <row r="155" s="4" customFormat="true" ht="14.4" hidden="false" customHeight="false" outlineLevel="0" collapsed="false">
      <c r="B155" s="43"/>
      <c r="E155" s="45"/>
    </row>
    <row r="156" s="4" customFormat="true" ht="14.4" hidden="false" customHeight="false" outlineLevel="0" collapsed="false">
      <c r="B156" s="43"/>
      <c r="E156" s="45"/>
    </row>
    <row r="157" s="4" customFormat="true" ht="14.4" hidden="false" customHeight="false" outlineLevel="0" collapsed="false">
      <c r="B157" s="43"/>
      <c r="E157" s="45"/>
    </row>
    <row r="158" s="4" customFormat="true" ht="14.4" hidden="false" customHeight="false" outlineLevel="0" collapsed="false">
      <c r="B158" s="43"/>
      <c r="E158" s="45"/>
    </row>
    <row r="159" s="4" customFormat="true" ht="14.4" hidden="false" customHeight="false" outlineLevel="0" collapsed="false">
      <c r="B159" s="43"/>
      <c r="E159" s="45"/>
    </row>
    <row r="160" s="4" customFormat="true" ht="14.4" hidden="false" customHeight="false" outlineLevel="0" collapsed="false">
      <c r="B160" s="43"/>
      <c r="E160" s="45"/>
    </row>
    <row r="161" s="4" customFormat="true" ht="14.4" hidden="false" customHeight="false" outlineLevel="0" collapsed="false">
      <c r="B161" s="43"/>
      <c r="E161" s="45"/>
    </row>
    <row r="162" s="4" customFormat="true" ht="14.4" hidden="false" customHeight="false" outlineLevel="0" collapsed="false">
      <c r="B162" s="43"/>
      <c r="E162" s="45"/>
    </row>
    <row r="163" s="4" customFormat="true" ht="14.4" hidden="false" customHeight="false" outlineLevel="0" collapsed="false">
      <c r="B163" s="43"/>
      <c r="E163" s="45"/>
    </row>
    <row r="164" s="4" customFormat="true" ht="14.4" hidden="false" customHeight="false" outlineLevel="0" collapsed="false">
      <c r="B164" s="43"/>
      <c r="E164" s="45"/>
    </row>
    <row r="165" s="4" customFormat="true" ht="14.4" hidden="false" customHeight="false" outlineLevel="0" collapsed="false">
      <c r="B165" s="43"/>
      <c r="E165" s="45"/>
    </row>
    <row r="166" s="4" customFormat="true" ht="14.4" hidden="false" customHeight="false" outlineLevel="0" collapsed="false">
      <c r="B166" s="43"/>
      <c r="E166" s="45"/>
    </row>
    <row r="167" s="4" customFormat="true" ht="14.4" hidden="false" customHeight="false" outlineLevel="0" collapsed="false">
      <c r="B167" s="43"/>
      <c r="E167" s="45"/>
    </row>
    <row r="168" s="4" customFormat="true" ht="14.4" hidden="false" customHeight="false" outlineLevel="0" collapsed="false">
      <c r="B168" s="43"/>
      <c r="E168" s="45"/>
    </row>
    <row r="169" s="4" customFormat="true" ht="14.4" hidden="false" customHeight="false" outlineLevel="0" collapsed="false">
      <c r="B169" s="43"/>
      <c r="E169" s="45"/>
    </row>
    <row r="170" s="4" customFormat="true" ht="14.4" hidden="false" customHeight="false" outlineLevel="0" collapsed="false">
      <c r="B170" s="43"/>
      <c r="E170" s="45"/>
    </row>
    <row r="171" s="4" customFormat="true" ht="14.4" hidden="false" customHeight="false" outlineLevel="0" collapsed="false">
      <c r="B171" s="43"/>
      <c r="E171" s="45"/>
    </row>
    <row r="172" s="4" customFormat="true" ht="14.4" hidden="false" customHeight="false" outlineLevel="0" collapsed="false">
      <c r="B172" s="43"/>
      <c r="E172" s="45"/>
    </row>
    <row r="173" s="4" customFormat="true" ht="14.4" hidden="false" customHeight="false" outlineLevel="0" collapsed="false">
      <c r="B173" s="43"/>
      <c r="E173" s="45"/>
    </row>
    <row r="174" s="4" customFormat="true" ht="14.4" hidden="false" customHeight="false" outlineLevel="0" collapsed="false">
      <c r="B174" s="43"/>
      <c r="E174" s="45"/>
    </row>
    <row r="175" s="4" customFormat="true" ht="14.4" hidden="false" customHeight="false" outlineLevel="0" collapsed="false">
      <c r="B175" s="43"/>
      <c r="E175" s="45"/>
    </row>
    <row r="176" s="4" customFormat="true" ht="14.4" hidden="false" customHeight="false" outlineLevel="0" collapsed="false">
      <c r="B176" s="43"/>
      <c r="E176" s="45"/>
    </row>
    <row r="177" s="4" customFormat="true" ht="14.4" hidden="false" customHeight="false" outlineLevel="0" collapsed="false">
      <c r="B177" s="43"/>
      <c r="E177" s="45"/>
    </row>
    <row r="178" s="4" customFormat="true" ht="14.4" hidden="false" customHeight="false" outlineLevel="0" collapsed="false">
      <c r="B178" s="43"/>
      <c r="E178" s="45"/>
    </row>
    <row r="179" s="4" customFormat="true" ht="14.4" hidden="false" customHeight="false" outlineLevel="0" collapsed="false">
      <c r="B179" s="43"/>
      <c r="E179" s="45"/>
    </row>
    <row r="180" s="4" customFormat="true" ht="14.4" hidden="false" customHeight="false" outlineLevel="0" collapsed="false">
      <c r="B180" s="43"/>
      <c r="E180" s="45"/>
    </row>
    <row r="181" s="4" customFormat="true" ht="14.4" hidden="false" customHeight="false" outlineLevel="0" collapsed="false">
      <c r="B181" s="43"/>
      <c r="E181" s="45"/>
    </row>
    <row r="182" s="4" customFormat="true" ht="14.4" hidden="false" customHeight="false" outlineLevel="0" collapsed="false">
      <c r="B182" s="43"/>
      <c r="E182" s="45"/>
    </row>
    <row r="183" s="4" customFormat="true" ht="14.4" hidden="false" customHeight="false" outlineLevel="0" collapsed="false">
      <c r="B183" s="43"/>
      <c r="E183" s="45"/>
    </row>
    <row r="184" s="4" customFormat="true" ht="14.4" hidden="false" customHeight="false" outlineLevel="0" collapsed="false">
      <c r="B184" s="43"/>
      <c r="E184" s="45"/>
    </row>
    <row r="185" s="4" customFormat="true" ht="14.4" hidden="false" customHeight="false" outlineLevel="0" collapsed="false">
      <c r="B185" s="43"/>
      <c r="E185" s="45"/>
    </row>
    <row r="186" s="4" customFormat="true" ht="14.4" hidden="false" customHeight="false" outlineLevel="0" collapsed="false">
      <c r="B186" s="43"/>
      <c r="E186" s="45"/>
    </row>
    <row r="187" s="4" customFormat="true" ht="14.4" hidden="false" customHeight="false" outlineLevel="0" collapsed="false">
      <c r="B187" s="43"/>
      <c r="E187" s="45"/>
    </row>
    <row r="188" s="4" customFormat="true" ht="14.4" hidden="false" customHeight="false" outlineLevel="0" collapsed="false">
      <c r="B188" s="43"/>
      <c r="E188" s="45"/>
    </row>
    <row r="189" s="4" customFormat="true" ht="14.4" hidden="false" customHeight="false" outlineLevel="0" collapsed="false">
      <c r="B189" s="43"/>
      <c r="E189" s="45"/>
    </row>
    <row r="190" s="4" customFormat="true" ht="14.4" hidden="false" customHeight="false" outlineLevel="0" collapsed="false">
      <c r="B190" s="43"/>
      <c r="E190" s="45"/>
    </row>
    <row r="191" s="4" customFormat="true" ht="14.4" hidden="false" customHeight="false" outlineLevel="0" collapsed="false">
      <c r="B191" s="43"/>
      <c r="E191" s="45"/>
    </row>
    <row r="192" s="4" customFormat="true" ht="14.4" hidden="false" customHeight="false" outlineLevel="0" collapsed="false">
      <c r="B192" s="43"/>
      <c r="E192" s="45"/>
    </row>
    <row r="193" s="4" customFormat="true" ht="14.4" hidden="false" customHeight="false" outlineLevel="0" collapsed="false">
      <c r="B193" s="43"/>
      <c r="E193" s="45"/>
    </row>
    <row r="194" s="4" customFormat="true" ht="14.4" hidden="false" customHeight="false" outlineLevel="0" collapsed="false">
      <c r="B194" s="43"/>
      <c r="E194" s="45"/>
    </row>
    <row r="195" s="4" customFormat="true" ht="14.4" hidden="false" customHeight="false" outlineLevel="0" collapsed="false">
      <c r="B195" s="43"/>
      <c r="E195" s="45"/>
    </row>
    <row r="196" s="4" customFormat="true" ht="14.4" hidden="false" customHeight="false" outlineLevel="0" collapsed="false">
      <c r="B196" s="43"/>
      <c r="E196" s="45"/>
    </row>
    <row r="197" s="4" customFormat="true" ht="14.4" hidden="false" customHeight="false" outlineLevel="0" collapsed="false">
      <c r="B197" s="43"/>
      <c r="E197" s="45"/>
    </row>
    <row r="198" s="4" customFormat="true" ht="14.4" hidden="false" customHeight="false" outlineLevel="0" collapsed="false">
      <c r="B198" s="43"/>
      <c r="E198" s="45"/>
    </row>
    <row r="199" s="4" customFormat="true" ht="14.4" hidden="false" customHeight="false" outlineLevel="0" collapsed="false">
      <c r="B199" s="43"/>
      <c r="E199" s="45"/>
    </row>
    <row r="200" s="4" customFormat="true" ht="14.4" hidden="false" customHeight="false" outlineLevel="0" collapsed="false">
      <c r="B200" s="43"/>
      <c r="E200" s="45"/>
    </row>
    <row r="201" s="4" customFormat="true" ht="14.4" hidden="false" customHeight="false" outlineLevel="0" collapsed="false">
      <c r="B201" s="43"/>
      <c r="E201" s="45"/>
    </row>
    <row r="202" s="4" customFormat="true" ht="14.4" hidden="false" customHeight="false" outlineLevel="0" collapsed="false">
      <c r="B202" s="43"/>
      <c r="E202" s="45"/>
    </row>
    <row r="203" s="4" customFormat="true" ht="14.4" hidden="false" customHeight="false" outlineLevel="0" collapsed="false">
      <c r="B203" s="43"/>
      <c r="E203" s="45"/>
    </row>
    <row r="204" s="4" customFormat="true" ht="14.4" hidden="false" customHeight="false" outlineLevel="0" collapsed="false">
      <c r="B204" s="43"/>
      <c r="E204" s="45"/>
    </row>
    <row r="205" s="4" customFormat="true" ht="14.4" hidden="false" customHeight="false" outlineLevel="0" collapsed="false">
      <c r="B205" s="43"/>
      <c r="E205" s="45"/>
    </row>
    <row r="206" s="4" customFormat="true" ht="14.4" hidden="false" customHeight="false" outlineLevel="0" collapsed="false">
      <c r="B206" s="43"/>
      <c r="E206" s="45"/>
    </row>
    <row r="207" s="4" customFormat="true" ht="14.4" hidden="false" customHeight="false" outlineLevel="0" collapsed="false">
      <c r="B207" s="43"/>
      <c r="E207" s="45"/>
    </row>
    <row r="208" s="4" customFormat="true" ht="14.4" hidden="false" customHeight="false" outlineLevel="0" collapsed="false">
      <c r="B208" s="43"/>
      <c r="E208" s="45"/>
    </row>
    <row r="209" s="4" customFormat="true" ht="14.4" hidden="false" customHeight="false" outlineLevel="0" collapsed="false">
      <c r="B209" s="43"/>
      <c r="E209" s="45"/>
    </row>
    <row r="210" s="4" customFormat="true" ht="14.4" hidden="false" customHeight="false" outlineLevel="0" collapsed="false">
      <c r="B210" s="43"/>
      <c r="E210" s="45"/>
    </row>
    <row r="211" s="4" customFormat="true" ht="14.4" hidden="false" customHeight="false" outlineLevel="0" collapsed="false">
      <c r="B211" s="43"/>
      <c r="E211" s="45"/>
    </row>
    <row r="212" s="4" customFormat="true" ht="14.4" hidden="false" customHeight="false" outlineLevel="0" collapsed="false">
      <c r="B212" s="43"/>
      <c r="E212" s="45"/>
    </row>
    <row r="213" s="4" customFormat="true" ht="14.4" hidden="false" customHeight="false" outlineLevel="0" collapsed="false">
      <c r="B213" s="43"/>
      <c r="E213" s="45"/>
    </row>
    <row r="214" s="4" customFormat="true" ht="14.4" hidden="false" customHeight="false" outlineLevel="0" collapsed="false">
      <c r="B214" s="43"/>
      <c r="E214" s="45"/>
    </row>
    <row r="215" s="4" customFormat="true" ht="14.4" hidden="false" customHeight="false" outlineLevel="0" collapsed="false">
      <c r="B215" s="43"/>
      <c r="E215" s="45"/>
    </row>
    <row r="216" s="4" customFormat="true" ht="14.4" hidden="false" customHeight="false" outlineLevel="0" collapsed="false">
      <c r="B216" s="43"/>
      <c r="E216" s="45"/>
    </row>
    <row r="217" s="4" customFormat="true" ht="14.4" hidden="false" customHeight="false" outlineLevel="0" collapsed="false">
      <c r="B217" s="43"/>
      <c r="E217" s="45"/>
    </row>
    <row r="218" s="4" customFormat="true" ht="14.4" hidden="false" customHeight="false" outlineLevel="0" collapsed="false">
      <c r="B218" s="43"/>
      <c r="E218" s="45"/>
    </row>
    <row r="219" s="4" customFormat="true" ht="14.4" hidden="false" customHeight="false" outlineLevel="0" collapsed="false">
      <c r="B219" s="43"/>
      <c r="E219" s="45"/>
    </row>
    <row r="220" s="4" customFormat="true" ht="14.4" hidden="false" customHeight="false" outlineLevel="0" collapsed="false">
      <c r="B220" s="43"/>
      <c r="E220" s="45"/>
    </row>
    <row r="221" s="4" customFormat="true" ht="14.4" hidden="false" customHeight="false" outlineLevel="0" collapsed="false">
      <c r="B221" s="43"/>
      <c r="E221" s="45"/>
    </row>
    <row r="222" s="4" customFormat="true" ht="14.4" hidden="false" customHeight="false" outlineLevel="0" collapsed="false">
      <c r="B222" s="43"/>
      <c r="E222" s="45"/>
    </row>
    <row r="223" s="4" customFormat="true" ht="14.4" hidden="false" customHeight="false" outlineLevel="0" collapsed="false">
      <c r="B223" s="43"/>
      <c r="E223" s="45"/>
    </row>
    <row r="224" s="4" customFormat="true" ht="14.4" hidden="false" customHeight="false" outlineLevel="0" collapsed="false">
      <c r="B224" s="43"/>
      <c r="E224" s="45"/>
    </row>
    <row r="225" s="4" customFormat="true" ht="14.4" hidden="false" customHeight="false" outlineLevel="0" collapsed="false">
      <c r="B225" s="43"/>
      <c r="E225" s="45"/>
    </row>
    <row r="226" s="4" customFormat="true" ht="14.4" hidden="false" customHeight="false" outlineLevel="0" collapsed="false">
      <c r="B226" s="43"/>
      <c r="E226" s="45"/>
    </row>
    <row r="227" s="4" customFormat="true" ht="14.4" hidden="false" customHeight="false" outlineLevel="0" collapsed="false">
      <c r="B227" s="43"/>
      <c r="E227" s="45"/>
    </row>
    <row r="228" s="4" customFormat="true" ht="14.4" hidden="false" customHeight="false" outlineLevel="0" collapsed="false">
      <c r="B228" s="43"/>
      <c r="E228" s="45"/>
    </row>
    <row r="229" s="4" customFormat="true" ht="14.4" hidden="false" customHeight="false" outlineLevel="0" collapsed="false">
      <c r="B229" s="43"/>
      <c r="E229" s="45"/>
    </row>
    <row r="230" s="4" customFormat="true" ht="14.4" hidden="false" customHeight="false" outlineLevel="0" collapsed="false">
      <c r="B230" s="43"/>
      <c r="E230" s="45"/>
    </row>
    <row r="231" s="4" customFormat="true" ht="14.4" hidden="false" customHeight="false" outlineLevel="0" collapsed="false">
      <c r="B231" s="43"/>
      <c r="E231" s="45"/>
    </row>
    <row r="232" s="4" customFormat="true" ht="14.4" hidden="false" customHeight="false" outlineLevel="0" collapsed="false">
      <c r="B232" s="43"/>
      <c r="E232" s="45"/>
    </row>
    <row r="233" s="4" customFormat="true" ht="14.4" hidden="false" customHeight="false" outlineLevel="0" collapsed="false">
      <c r="B233" s="43"/>
      <c r="E233" s="45"/>
    </row>
    <row r="234" s="4" customFormat="true" ht="14.4" hidden="false" customHeight="false" outlineLevel="0" collapsed="false">
      <c r="B234" s="43"/>
      <c r="E234" s="45"/>
    </row>
    <row r="235" s="4" customFormat="true" ht="14.4" hidden="false" customHeight="false" outlineLevel="0" collapsed="false">
      <c r="B235" s="43"/>
      <c r="E235" s="45"/>
    </row>
    <row r="236" s="4" customFormat="true" ht="14.4" hidden="false" customHeight="false" outlineLevel="0" collapsed="false">
      <c r="B236" s="43"/>
      <c r="E236" s="45"/>
    </row>
    <row r="237" s="4" customFormat="true" ht="14.4" hidden="false" customHeight="false" outlineLevel="0" collapsed="false">
      <c r="B237" s="43"/>
      <c r="E237" s="45"/>
    </row>
    <row r="238" s="4" customFormat="true" ht="14.4" hidden="false" customHeight="false" outlineLevel="0" collapsed="false">
      <c r="B238" s="43"/>
      <c r="E238" s="45"/>
    </row>
    <row r="239" s="4" customFormat="true" ht="14.4" hidden="false" customHeight="false" outlineLevel="0" collapsed="false">
      <c r="B239" s="43"/>
      <c r="E239" s="45"/>
    </row>
    <row r="240" s="4" customFormat="true" ht="14.4" hidden="false" customHeight="false" outlineLevel="0" collapsed="false">
      <c r="B240" s="43"/>
      <c r="E240" s="45"/>
    </row>
    <row r="241" s="4" customFormat="true" ht="14.4" hidden="false" customHeight="false" outlineLevel="0" collapsed="false">
      <c r="B241" s="43"/>
      <c r="E241" s="45"/>
    </row>
    <row r="242" s="4" customFormat="true" ht="14.4" hidden="false" customHeight="false" outlineLevel="0" collapsed="false">
      <c r="B242" s="43"/>
      <c r="E242" s="45"/>
    </row>
    <row r="243" s="4" customFormat="true" ht="14.4" hidden="false" customHeight="false" outlineLevel="0" collapsed="false">
      <c r="B243" s="43"/>
      <c r="E243" s="45"/>
    </row>
    <row r="244" s="4" customFormat="true" ht="14.4" hidden="false" customHeight="false" outlineLevel="0" collapsed="false">
      <c r="B244" s="43"/>
      <c r="E244" s="45"/>
    </row>
    <row r="245" s="4" customFormat="true" ht="14.4" hidden="false" customHeight="false" outlineLevel="0" collapsed="false">
      <c r="B245" s="43"/>
      <c r="E245" s="45"/>
    </row>
    <row r="246" s="4" customFormat="true" ht="14.4" hidden="false" customHeight="false" outlineLevel="0" collapsed="false">
      <c r="B246" s="43"/>
      <c r="E246" s="45"/>
    </row>
    <row r="247" s="4" customFormat="true" ht="14.4" hidden="false" customHeight="false" outlineLevel="0" collapsed="false">
      <c r="B247" s="43"/>
      <c r="E247" s="45"/>
    </row>
    <row r="248" s="4" customFormat="true" ht="14.4" hidden="false" customHeight="false" outlineLevel="0" collapsed="false">
      <c r="B248" s="43"/>
      <c r="E248" s="45"/>
    </row>
    <row r="249" s="4" customFormat="true" ht="14.4" hidden="false" customHeight="false" outlineLevel="0" collapsed="false">
      <c r="B249" s="43"/>
      <c r="E249" s="45"/>
    </row>
    <row r="250" s="4" customFormat="true" ht="14.4" hidden="false" customHeight="false" outlineLevel="0" collapsed="false">
      <c r="B250" s="43"/>
      <c r="E250" s="45"/>
    </row>
    <row r="251" s="4" customFormat="true" ht="14.4" hidden="false" customHeight="false" outlineLevel="0" collapsed="false">
      <c r="B251" s="43"/>
      <c r="E251" s="45"/>
    </row>
    <row r="252" s="4" customFormat="true" ht="14.4" hidden="false" customHeight="false" outlineLevel="0" collapsed="false">
      <c r="B252" s="43"/>
      <c r="E252" s="45"/>
    </row>
    <row r="253" s="4" customFormat="true" ht="14.4" hidden="false" customHeight="false" outlineLevel="0" collapsed="false">
      <c r="B253" s="43"/>
      <c r="C253" s="1"/>
      <c r="D253" s="1"/>
      <c r="E253" s="3"/>
      <c r="F253" s="1"/>
      <c r="G253" s="1"/>
      <c r="H253" s="1"/>
    </row>
    <row r="254" s="4" customFormat="true" ht="14.4" hidden="false" customHeight="false" outlineLevel="0" collapsed="false">
      <c r="B254" s="43"/>
      <c r="C254" s="1"/>
      <c r="D254" s="1"/>
      <c r="E254" s="3"/>
      <c r="F254" s="1"/>
      <c r="G254" s="1"/>
      <c r="H254" s="1"/>
    </row>
    <row r="255" s="4" customFormat="true" ht="14.4" hidden="false" customHeight="false" outlineLevel="0" collapsed="false">
      <c r="B255" s="43"/>
      <c r="C255" s="1"/>
      <c r="D255" s="1"/>
      <c r="E255" s="3"/>
      <c r="F255" s="1"/>
      <c r="G255" s="1"/>
      <c r="H255" s="1"/>
    </row>
    <row r="256" s="4" customFormat="true" ht="14.4" hidden="false" customHeight="false" outlineLevel="0" collapsed="false">
      <c r="B256" s="43"/>
      <c r="C256" s="1"/>
      <c r="D256" s="1"/>
      <c r="E256" s="3"/>
      <c r="F256" s="1"/>
      <c r="G256" s="1"/>
      <c r="H256" s="1"/>
    </row>
    <row r="257" s="4" customFormat="true" ht="14.4" hidden="false" customHeight="false" outlineLevel="0" collapsed="false">
      <c r="B257" s="43"/>
      <c r="C257" s="1"/>
      <c r="D257" s="1"/>
      <c r="E257" s="3"/>
      <c r="F257" s="1"/>
      <c r="G257" s="1"/>
      <c r="H257" s="1"/>
    </row>
    <row r="258" s="4" customFormat="true" ht="14.4" hidden="false" customHeight="false" outlineLevel="0" collapsed="false">
      <c r="B258" s="43"/>
      <c r="C258" s="1"/>
      <c r="D258" s="1"/>
      <c r="E258" s="3"/>
      <c r="F258" s="1"/>
      <c r="G258" s="1"/>
      <c r="H258" s="1"/>
    </row>
    <row r="259" s="4" customFormat="true" ht="14.4" hidden="false" customHeight="false" outlineLevel="0" collapsed="false">
      <c r="B259" s="43"/>
      <c r="C259" s="1"/>
      <c r="D259" s="1"/>
      <c r="E259" s="3"/>
      <c r="F259" s="1"/>
      <c r="G259" s="1"/>
      <c r="H259" s="1"/>
    </row>
    <row r="260" s="4" customFormat="true" ht="14.4" hidden="false" customHeight="false" outlineLevel="0" collapsed="false">
      <c r="B260" s="43"/>
      <c r="C260" s="1"/>
      <c r="D260" s="1"/>
      <c r="E260" s="3"/>
      <c r="F260" s="1"/>
      <c r="G260" s="1"/>
      <c r="H260" s="1"/>
    </row>
    <row r="261" s="4" customFormat="true" ht="14.4" hidden="false" customHeight="false" outlineLevel="0" collapsed="false">
      <c r="B261" s="43"/>
      <c r="C261" s="1"/>
      <c r="D261" s="1"/>
      <c r="E261" s="3"/>
      <c r="F261" s="1"/>
      <c r="G261" s="1"/>
      <c r="H261" s="1"/>
    </row>
  </sheetData>
  <mergeCells count="3">
    <mergeCell ref="A1:H1"/>
    <mergeCell ref="C3:D3"/>
    <mergeCell ref="A8:D8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02:53Z</dcterms:created>
  <dc:creator>財団法人茨城県体育協会</dc:creator>
  <dc:description/>
  <dc:language>en-US</dc:language>
  <cp:lastModifiedBy>jigyo10</cp:lastModifiedBy>
  <cp:lastPrinted>2023-09-01T09:25:31Z</cp:lastPrinted>
  <dcterms:modified xsi:type="dcterms:W3CDTF">2024-06-03T06:43:41Z</dcterms:modified>
  <cp:revision>0</cp:revision>
  <dc:subject/>
  <dc:title/>
</cp:coreProperties>
</file>