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支給内訳" sheetId="1" state="visible" r:id="rId2"/>
    <sheet name="精算書" sheetId="2" state="visible" r:id="rId3"/>
    <sheet name="内訳表" sheetId="3" state="visible" r:id="rId4"/>
    <sheet name="経費明細（宿泊費）" sheetId="4" state="visible" r:id="rId5"/>
    <sheet name="経費明細（昼食費）" sheetId="5" state="visible" r:id="rId6"/>
    <sheet name="経費明細（キャンセル料）" sheetId="6" state="visible" r:id="rId7"/>
    <sheet name="領収証添付台紙" sheetId="7" state="visible" r:id="rId8"/>
    <sheet name="精算" sheetId="8" state="visible" r:id="rId9"/>
  </sheets>
  <definedNames>
    <definedName function="false" hidden="false" localSheetId="2" name="_xlnm.Print_Area" vbProcedure="false">内訳表!$A$1:$Y$316</definedName>
    <definedName function="false" hidden="false" localSheetId="1" name="_xlnm.Print_Area" vbProcedure="false">精算書!$A$1:$R$84</definedName>
    <definedName function="false" hidden="false" localSheetId="5" name="_xlnm.Print_Area" vbProcedure="false">'経費明細（キャンセル料）'!$A$1:$K$101</definedName>
    <definedName function="false" hidden="false" localSheetId="3" name="_xlnm.Print_Area" vbProcedure="false">'経費明細（宿泊費）'!$A$1:$K$122</definedName>
    <definedName function="false" hidden="false" localSheetId="4" name="_xlnm.Print_Area" vbProcedure="false">'経費明細（昼食費）'!$A$1:$K$122</definedName>
    <definedName function="false" hidden="false" localSheetId="6" name="_xlnm.Print_Area" vbProcedure="false">領収証添付台紙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13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回国民スポーツ大会関東ブロック大会派遣費内訳</t>
    </r>
  </si>
  <si>
    <t xml:space="preserve">（円）</t>
  </si>
  <si>
    <t xml:space="preserve">№</t>
  </si>
  <si>
    <t xml:space="preserve">競技</t>
  </si>
  <si>
    <t xml:space="preserve">種別</t>
  </si>
  <si>
    <t xml:space="preserve">派遣費</t>
  </si>
  <si>
    <t xml:space="preserve">振込先</t>
  </si>
  <si>
    <t xml:space="preserve">備考</t>
  </si>
  <si>
    <t xml:space="preserve">銀行</t>
  </si>
  <si>
    <t xml:space="preserve">本・支店</t>
  </si>
  <si>
    <t xml:space="preserve">種類・口座番号</t>
  </si>
  <si>
    <t xml:space="preserve">名義</t>
  </si>
  <si>
    <t xml:space="preserve">成年</t>
  </si>
  <si>
    <t xml:space="preserve">男子</t>
  </si>
  <si>
    <t xml:space="preserve">支店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）</t>
    </r>
  </si>
  <si>
    <t xml:space="preserve">女子</t>
  </si>
  <si>
    <t xml:space="preserve">少年</t>
  </si>
  <si>
    <t xml:space="preserve">本店</t>
  </si>
  <si>
    <t xml:space="preserve">支援コーチ</t>
  </si>
  <si>
    <t xml:space="preserve">合　　　　　　　　　　　計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78</t>
    </r>
    <r>
      <rPr>
        <b val="true"/>
        <sz val="18"/>
        <rFont val="Noto Sans"/>
        <family val="2"/>
      </rPr>
      <t xml:space="preserve">回国民スポーツ大会関東ブロック大会　選手･監督派遣費精算書</t>
    </r>
  </si>
  <si>
    <t xml:space="preserve">提出</t>
  </si>
  <si>
    <t xml:space="preserve">区　　　　分</t>
  </si>
  <si>
    <t xml:space="preserve">金　　　　　額</t>
  </si>
  <si>
    <t xml:space="preserve">内　　　　　　　　　　　　　　　　訳</t>
  </si>
  <si>
    <t xml:space="preserve">備　　　考</t>
  </si>
  <si>
    <r>
      <rPr>
        <sz val="16"/>
        <rFont val="Noto Sans"/>
        <family val="2"/>
      </rPr>
      <t xml:space="preserve">概算額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t xml:space="preserve">円</t>
  </si>
  <si>
    <t xml:space="preserve">交通費</t>
  </si>
  <si>
    <t xml:space="preserve">（</t>
  </si>
  <si>
    <t xml:space="preserve">名</t>
  </si>
  <si>
    <t xml:space="preserve">分</t>
  </si>
  <si>
    <t xml:space="preserve">）</t>
  </si>
  <si>
    <t xml:space="preserve">宿泊費
（朝・夕食含む）</t>
  </si>
  <si>
    <t xml:space="preserve">１泊</t>
  </si>
  <si>
    <t xml:space="preserve">×</t>
  </si>
  <si>
    <t xml:space="preserve">人</t>
  </si>
  <si>
    <t xml:space="preserve">泊</t>
  </si>
  <si>
    <t xml:space="preserve">＝</t>
  </si>
  <si>
    <t xml:space="preserve">昼食費</t>
  </si>
  <si>
    <t xml:space="preserve">１日</t>
  </si>
  <si>
    <t xml:space="preserve">食</t>
  </si>
  <si>
    <r>
      <rPr>
        <sz val="16"/>
        <rFont val="Noto Sans"/>
        <family val="2"/>
      </rPr>
      <t xml:space="preserve">精算額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選手・監督及の交代、航空料金の変更がなければ概算額と同額）</t>
    </r>
  </si>
  <si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別紙報告書参照）</t>
    </r>
  </si>
  <si>
    <t xml:space="preserve">キャンセル料</t>
  </si>
  <si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別紙報告書参照、キャンセル料が発生した場合のみ）</t>
    </r>
  </si>
  <si>
    <r>
      <rPr>
        <sz val="16"/>
        <rFont val="Noto Sans"/>
        <family val="2"/>
      </rPr>
      <t xml:space="preserve">返納（追給）額　　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選手・監督及の交代、航空料金の変更が発生した場合のみ）</t>
    </r>
  </si>
  <si>
    <t xml:space="preserve">　　上記のとおり精算いたします。</t>
  </si>
  <si>
    <t xml:space="preserve">令和　　　　年　　　　月　　　　日</t>
  </si>
  <si>
    <t xml:space="preserve">（種別：</t>
  </si>
  <si>
    <t xml:space="preserve">　）</t>
  </si>
  <si>
    <t xml:space="preserve">監督氏名</t>
  </si>
  <si>
    <r>
      <rPr>
        <sz val="14"/>
        <rFont val="Noto Sans"/>
        <family val="2"/>
      </rPr>
      <t xml:space="preserve">※精算書はデータの提出でもかまいません。
【提出先】　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ibarakiken@ibaraki-spokyo.jp</t>
    </r>
  </si>
  <si>
    <t xml:space="preserve">支援コーチ氏名</t>
  </si>
  <si>
    <t xml:space="preserve">派　　　遣　　　費　　　計　　　算　　　内　　　訳　　　書</t>
  </si>
  <si>
    <t xml:space="preserve">参考</t>
  </si>
  <si>
    <r>
      <rPr>
        <sz val="12"/>
        <rFont val="Noto Sans"/>
        <family val="2"/>
      </rPr>
      <t xml:space="preserve">用務内容：第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回国民スポーツ大会関東ブロック大会</t>
    </r>
  </si>
  <si>
    <t xml:space="preserve">種目：</t>
  </si>
  <si>
    <t xml:space="preserve">成年・男子</t>
  </si>
  <si>
    <t xml:space="preserve">氏　　　　　名</t>
  </si>
  <si>
    <t xml:space="preserve">派遣期日</t>
  </si>
  <si>
    <t xml:space="preserve">発着地</t>
  </si>
  <si>
    <t xml:space="preserve">用  務  先</t>
  </si>
  <si>
    <t xml:space="preserve">目 的 地</t>
  </si>
  <si>
    <t xml:space="preserve">宿泊地</t>
  </si>
  <si>
    <t xml:space="preserve">交　　　通　　　費</t>
  </si>
  <si>
    <r>
      <rPr>
        <sz val="11"/>
        <rFont val="Noto Sans"/>
        <family val="2"/>
      </rPr>
      <t xml:space="preserve">日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額</t>
    </r>
    <r>
      <rPr>
        <sz val="11"/>
        <rFont val="ＭＳ Ｐゴシック"/>
        <family val="3"/>
        <charset val="128"/>
      </rPr>
      <t xml:space="preserve">)</t>
    </r>
  </si>
  <si>
    <t xml:space="preserve">宿泊費（朝・夕食含む）</t>
  </si>
  <si>
    <t xml:space="preserve">支  給  額  （円）</t>
  </si>
  <si>
    <t xml:space="preserve">備　考</t>
  </si>
  <si>
    <t xml:space="preserve">経　   路</t>
  </si>
  <si>
    <t xml:space="preserve">路程㎞</t>
  </si>
  <si>
    <t xml:space="preserve">運　賃　等　（円）</t>
  </si>
  <si>
    <r>
      <rPr>
        <sz val="9"/>
        <rFont val="Noto Sans"/>
        <family val="2"/>
      </rPr>
      <t xml:space="preserve">車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日数</t>
  </si>
  <si>
    <t xml:space="preserve">金　額</t>
  </si>
  <si>
    <t xml:space="preserve">夜数</t>
  </si>
  <si>
    <r>
      <rPr>
        <sz val="9"/>
        <rFont val="Noto Sans"/>
        <family val="2"/>
      </rPr>
      <t xml:space="preserve">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概算</t>
  </si>
  <si>
    <t xml:space="preserve">監督</t>
  </si>
  <si>
    <t xml:space="preserve">同左</t>
  </si>
  <si>
    <t xml:space="preserve">精算</t>
  </si>
  <si>
    <t xml:space="preserve">×2</t>
  </si>
  <si>
    <t xml:space="preserve">〃</t>
  </si>
  <si>
    <t xml:space="preserve"> 　　計</t>
  </si>
  <si>
    <t xml:space="preserve"> 集合計</t>
  </si>
  <si>
    <t xml:space="preserve">　　交通費</t>
  </si>
  <si>
    <t xml:space="preserve">※</t>
  </si>
  <si>
    <t xml:space="preserve">人分</t>
  </si>
  <si>
    <t xml:space="preserve">　　宿泊費</t>
  </si>
  <si>
    <t xml:space="preserve">宿泊費</t>
  </si>
  <si>
    <t xml:space="preserve">　　昼食費</t>
  </si>
  <si>
    <t xml:space="preserve">成年・女子</t>
  </si>
  <si>
    <t xml:space="preserve">少年・男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）</t>
    </r>
  </si>
  <si>
    <t xml:space="preserve">少年・女子</t>
  </si>
  <si>
    <t xml:space="preserve">経費明細　（宿泊費：朝食・夕食含む）</t>
  </si>
  <si>
    <t xml:space="preserve">競技：</t>
  </si>
  <si>
    <t xml:space="preserve">種別：</t>
  </si>
  <si>
    <t xml:space="preserve">No.</t>
  </si>
  <si>
    <t xml:space="preserve">日付</t>
  </si>
  <si>
    <t xml:space="preserve">明細</t>
  </si>
  <si>
    <t xml:space="preserve">金額</t>
  </si>
  <si>
    <r>
      <rPr>
        <sz val="11"/>
        <rFont val="Noto Sans"/>
        <family val="2"/>
      </rPr>
      <t xml:space="preserve">証憑</t>
    </r>
    <r>
      <rPr>
        <sz val="11"/>
        <rFont val="ＭＳ Ｐ明朝"/>
        <family val="1"/>
        <charset val="128"/>
      </rPr>
      <t xml:space="preserve">No</t>
    </r>
  </si>
  <si>
    <t xml:space="preserve">例</t>
  </si>
  <si>
    <r>
      <rPr>
        <sz val="11"/>
        <rFont val="Noto Sans"/>
        <family val="2"/>
      </rPr>
      <t xml:space="preserve">宿泊費　１泊２食付き　　</t>
    </r>
    <r>
      <rPr>
        <sz val="11"/>
        <rFont val="ＭＳ Ｐ明朝"/>
        <family val="1"/>
        <charset val="128"/>
      </rPr>
      <t xml:space="preserve">16,5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①</t>
  </si>
  <si>
    <t xml:space="preserve">合　　計</t>
  </si>
  <si>
    <t xml:space="preserve">概算額</t>
  </si>
  <si>
    <t xml:space="preserve">精算額</t>
  </si>
  <si>
    <t xml:space="preserve">返納額</t>
  </si>
  <si>
    <t xml:space="preserve">－</t>
  </si>
  <si>
    <t xml:space="preserve">経費明細（昼食費）</t>
  </si>
  <si>
    <r>
      <rPr>
        <sz val="11"/>
        <rFont val="Noto Sans"/>
        <family val="2"/>
      </rPr>
      <t xml:space="preserve">昼食費　お弁当　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経費明細書（キャンセル料）</t>
  </si>
  <si>
    <r>
      <rPr>
        <sz val="11"/>
        <rFont val="Noto Sans"/>
        <family val="2"/>
      </rPr>
      <t xml:space="preserve">キャンセル料　　</t>
    </r>
    <r>
      <rPr>
        <sz val="11"/>
        <rFont val="ＭＳ Ｐ明朝"/>
        <family val="1"/>
        <charset val="128"/>
      </rPr>
      <t xml:space="preserve">6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キャンセル料　　</t>
    </r>
    <r>
      <rPr>
        <sz val="11"/>
        <rFont val="ＭＳ Ｐ明朝"/>
        <family val="1"/>
        <charset val="128"/>
      </rPr>
      <t xml:space="preserve">6,6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※領収書（原本）を添付願います。</t>
  </si>
  <si>
    <r>
      <rPr>
        <sz val="11"/>
        <rFont val="Noto Sans"/>
        <family val="2"/>
      </rPr>
      <t xml:space="preserve">※領収書に証憑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を記入してください。</t>
    </r>
  </si>
  <si>
    <t xml:space="preserve">証憑書類（　　　　　　　　　　）</t>
  </si>
  <si>
    <t xml:space="preserve">※用紙が足りない場合はコピーしてお使いくだ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回国民スポーツ大会関東ブロック大会派遣費精算内訳②</t>
    </r>
  </si>
  <si>
    <t xml:space="preserve">競　　　    技</t>
  </si>
  <si>
    <t xml:space="preserve">種　別</t>
  </si>
  <si>
    <t xml:space="preserve">資金前渡額</t>
  </si>
  <si>
    <t xml:space="preserve">精　算　額</t>
  </si>
  <si>
    <t xml:space="preserve">返納（追給）額</t>
  </si>
  <si>
    <t xml:space="preserve">備　　　　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@"/>
    <numFmt numFmtId="169" formatCode="###,###"/>
    <numFmt numFmtId="170" formatCode="#,##0.0_ "/>
    <numFmt numFmtId="171" formatCode="#,##0.0_);[RED]\(#,##0.0\)"/>
    <numFmt numFmtId="172" formatCode="m/d"/>
    <numFmt numFmtId="173" formatCode="General"/>
    <numFmt numFmtId="174" formatCode="m\月d\日;@"/>
    <numFmt numFmtId="175" formatCode="###,##0&quot; 円&quot;"/>
    <numFmt numFmtId="176" formatCode="#"/>
    <numFmt numFmtId="177" formatCode="#,##0_);[RED]\(#,##0\)"/>
    <numFmt numFmtId="178" formatCode="#,##0;&quot;△ &quot;#,##0"/>
  </numFmts>
  <fonts count="4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8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5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color rgb="FFFFFFFF"/>
      <name val="ＭＳ Ｐ明朝"/>
      <family val="1"/>
      <charset val="128"/>
    </font>
    <font>
      <sz val="2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 style="dashed"/>
      <right style="hair"/>
      <top style="medium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4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" fillId="4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1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1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4原議簿" xfId="21"/>
    <cellStyle name="標準_旅費支給内訳／精算一覧（ｱｲｽﾎｯｹｰ）" xfId="22"/>
    <cellStyle name="標準_旅費支給明細書（秋季新）" xfId="23"/>
    <cellStyle name="標準_通信運搬費明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8.66"/>
    <col collapsed="false" customWidth="true" hidden="false" outlineLevel="0" max="4" min="3" style="1" width="5.21"/>
    <col collapsed="false" customWidth="true" hidden="false" outlineLevel="0" max="5" min="5" style="3" width="15.66"/>
    <col collapsed="false" customWidth="true" hidden="false" outlineLevel="0" max="6" min="6" style="1" width="13.66"/>
    <col collapsed="false" customWidth="true" hidden="false" outlineLevel="0" max="7" min="7" style="1" width="5.66"/>
    <col collapsed="false" customWidth="true" hidden="false" outlineLevel="0" max="8" min="8" style="1" width="13.66"/>
    <col collapsed="false" customWidth="true" hidden="false" outlineLevel="0" max="10" min="9" style="1" width="5.66"/>
    <col collapsed="false" customWidth="true" hidden="false" outlineLevel="0" max="11" min="11" style="1" width="11.77"/>
    <col collapsed="false" customWidth="true" hidden="false" outlineLevel="0" max="12" min="12" style="1" width="22.44"/>
    <col collapsed="false" customWidth="true" hidden="false" outlineLevel="0" max="13" min="13" style="1" width="13.66"/>
    <col collapsed="false" customWidth="true" hidden="false" outlineLevel="0" max="14" min="14" style="4" width="12.1"/>
    <col collapsed="false" customWidth="true" hidden="false" outlineLevel="0" max="22" min="15" style="4" width="9.1"/>
    <col collapsed="false" customWidth="false" hidden="false" outlineLevel="0" max="31" min="23" style="4" width="8.99"/>
    <col collapsed="false" customWidth="false" hidden="false" outlineLevel="0" max="257" min="32" style="1" width="8.99"/>
  </cols>
  <sheetData>
    <row r="1" s="7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F2" s="7"/>
      <c r="G2" s="7"/>
      <c r="H2" s="7"/>
      <c r="I2" s="7"/>
      <c r="J2" s="7"/>
      <c r="K2" s="7"/>
      <c r="L2" s="7"/>
      <c r="M2" s="9" t="s">
        <v>1</v>
      </c>
    </row>
    <row r="3" s="16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2" t="s">
        <v>5</v>
      </c>
      <c r="F3" s="13" t="s">
        <v>6</v>
      </c>
      <c r="G3" s="13"/>
      <c r="H3" s="13"/>
      <c r="I3" s="13"/>
      <c r="J3" s="13"/>
      <c r="K3" s="13"/>
      <c r="L3" s="13"/>
      <c r="M3" s="11" t="s">
        <v>7</v>
      </c>
      <c r="N3" s="14"/>
      <c r="O3" s="15"/>
      <c r="P3" s="15"/>
      <c r="Q3" s="15"/>
      <c r="R3" s="15"/>
      <c r="S3" s="15"/>
      <c r="T3" s="15"/>
      <c r="U3" s="15"/>
      <c r="V3" s="15"/>
      <c r="W3" s="14"/>
      <c r="X3" s="14"/>
      <c r="Y3" s="14"/>
      <c r="Z3" s="14"/>
      <c r="AA3" s="14"/>
      <c r="AB3" s="14"/>
      <c r="AC3" s="14"/>
      <c r="AD3" s="14"/>
      <c r="AE3" s="14"/>
    </row>
    <row r="4" s="16" customFormat="true" ht="30" hidden="false" customHeight="true" outlineLevel="0" collapsed="false">
      <c r="A4" s="10"/>
      <c r="B4" s="10"/>
      <c r="C4" s="11"/>
      <c r="D4" s="11"/>
      <c r="E4" s="12"/>
      <c r="F4" s="17" t="s">
        <v>8</v>
      </c>
      <c r="G4" s="17"/>
      <c r="H4" s="17" t="s">
        <v>9</v>
      </c>
      <c r="I4" s="17"/>
      <c r="J4" s="17" t="s">
        <v>10</v>
      </c>
      <c r="K4" s="17"/>
      <c r="L4" s="17" t="s">
        <v>11</v>
      </c>
      <c r="M4" s="11"/>
      <c r="N4" s="14"/>
      <c r="O4" s="18"/>
      <c r="P4" s="18"/>
      <c r="Q4" s="18"/>
      <c r="R4" s="18"/>
      <c r="S4" s="18"/>
      <c r="T4" s="18"/>
      <c r="U4" s="18"/>
      <c r="V4" s="18"/>
      <c r="W4" s="14"/>
      <c r="X4" s="14"/>
      <c r="Y4" s="14"/>
      <c r="Z4" s="14"/>
      <c r="AA4" s="14"/>
      <c r="AB4" s="14"/>
      <c r="AC4" s="14"/>
      <c r="AD4" s="14"/>
      <c r="AE4" s="14"/>
    </row>
    <row r="5" s="16" customFormat="true" ht="42.75" hidden="false" customHeight="true" outlineLevel="0" collapsed="false">
      <c r="A5" s="19"/>
      <c r="B5" s="20"/>
      <c r="C5" s="21" t="s">
        <v>12</v>
      </c>
      <c r="D5" s="22" t="s">
        <v>13</v>
      </c>
      <c r="E5" s="23" t="n">
        <f aca="false">内訳表!U76</f>
        <v>0</v>
      </c>
      <c r="F5" s="24"/>
      <c r="G5" s="25" t="s">
        <v>8</v>
      </c>
      <c r="H5" s="26"/>
      <c r="I5" s="27" t="s">
        <v>14</v>
      </c>
      <c r="J5" s="28" t="s">
        <v>15</v>
      </c>
      <c r="K5" s="29"/>
      <c r="L5" s="30"/>
      <c r="M5" s="23"/>
      <c r="N5" s="14"/>
      <c r="O5" s="18"/>
      <c r="P5" s="18"/>
      <c r="Q5" s="18"/>
      <c r="R5" s="18"/>
      <c r="S5" s="18"/>
      <c r="T5" s="18"/>
      <c r="U5" s="18"/>
      <c r="V5" s="18"/>
      <c r="W5" s="14"/>
      <c r="X5" s="14"/>
      <c r="Y5" s="14"/>
      <c r="Z5" s="14"/>
      <c r="AA5" s="14"/>
      <c r="AB5" s="14"/>
      <c r="AC5" s="14"/>
      <c r="AD5" s="14"/>
      <c r="AE5" s="14"/>
    </row>
    <row r="6" s="16" customFormat="true" ht="42.75" hidden="false" customHeight="true" outlineLevel="0" collapsed="false">
      <c r="A6" s="19"/>
      <c r="B6" s="20"/>
      <c r="C6" s="21" t="s">
        <v>12</v>
      </c>
      <c r="D6" s="22" t="s">
        <v>16</v>
      </c>
      <c r="E6" s="23" t="n">
        <f aca="false">内訳表!U155</f>
        <v>0</v>
      </c>
      <c r="F6" s="24"/>
      <c r="G6" s="25" t="s">
        <v>8</v>
      </c>
      <c r="H6" s="26"/>
      <c r="I6" s="27" t="s">
        <v>14</v>
      </c>
      <c r="J6" s="28" t="s">
        <v>15</v>
      </c>
      <c r="K6" s="29"/>
      <c r="L6" s="30"/>
      <c r="M6" s="23"/>
      <c r="N6" s="14"/>
      <c r="O6" s="18"/>
      <c r="P6" s="18"/>
      <c r="Q6" s="18"/>
      <c r="R6" s="18"/>
      <c r="S6" s="18"/>
      <c r="T6" s="18"/>
      <c r="U6" s="18"/>
      <c r="V6" s="18"/>
      <c r="W6" s="14"/>
      <c r="X6" s="14"/>
      <c r="Y6" s="14"/>
      <c r="Z6" s="14"/>
      <c r="AA6" s="14"/>
      <c r="AB6" s="14"/>
      <c r="AC6" s="14"/>
      <c r="AD6" s="14"/>
      <c r="AE6" s="14"/>
    </row>
    <row r="7" s="16" customFormat="true" ht="42.75" hidden="false" customHeight="true" outlineLevel="0" collapsed="false">
      <c r="A7" s="19"/>
      <c r="B7" s="20"/>
      <c r="C7" s="21" t="s">
        <v>17</v>
      </c>
      <c r="D7" s="22" t="s">
        <v>13</v>
      </c>
      <c r="E7" s="23" t="n">
        <f aca="false">内訳表!U234</f>
        <v>0</v>
      </c>
      <c r="F7" s="24"/>
      <c r="G7" s="25" t="s">
        <v>8</v>
      </c>
      <c r="H7" s="26"/>
      <c r="I7" s="27" t="s">
        <v>14</v>
      </c>
      <c r="J7" s="28" t="s">
        <v>15</v>
      </c>
      <c r="K7" s="29"/>
      <c r="L7" s="30"/>
      <c r="M7" s="23"/>
      <c r="N7" s="14"/>
      <c r="O7" s="18"/>
      <c r="P7" s="18"/>
      <c r="Q7" s="18"/>
      <c r="R7" s="18"/>
      <c r="S7" s="18"/>
      <c r="T7" s="18"/>
      <c r="U7" s="18"/>
      <c r="V7" s="18"/>
      <c r="W7" s="14"/>
      <c r="X7" s="14"/>
      <c r="Y7" s="14"/>
      <c r="Z7" s="14"/>
      <c r="AA7" s="14"/>
      <c r="AB7" s="14"/>
      <c r="AC7" s="14"/>
      <c r="AD7" s="14"/>
      <c r="AE7" s="14"/>
    </row>
    <row r="8" s="16" customFormat="true" ht="42.75" hidden="false" customHeight="true" outlineLevel="0" collapsed="false">
      <c r="A8" s="19"/>
      <c r="B8" s="20"/>
      <c r="C8" s="21" t="s">
        <v>17</v>
      </c>
      <c r="D8" s="22" t="s">
        <v>16</v>
      </c>
      <c r="E8" s="23" t="n">
        <f aca="false">内訳表!U313</f>
        <v>0</v>
      </c>
      <c r="F8" s="24"/>
      <c r="G8" s="25" t="s">
        <v>8</v>
      </c>
      <c r="H8" s="26"/>
      <c r="I8" s="27" t="s">
        <v>18</v>
      </c>
      <c r="J8" s="28" t="s">
        <v>15</v>
      </c>
      <c r="K8" s="29"/>
      <c r="L8" s="30"/>
      <c r="M8" s="23"/>
      <c r="N8" s="14"/>
      <c r="O8" s="18"/>
      <c r="P8" s="18"/>
      <c r="Q8" s="18"/>
      <c r="R8" s="18"/>
      <c r="S8" s="18"/>
      <c r="T8" s="18"/>
      <c r="U8" s="18"/>
      <c r="V8" s="18"/>
      <c r="W8" s="14"/>
      <c r="X8" s="14"/>
      <c r="Y8" s="14"/>
      <c r="Z8" s="14"/>
      <c r="AA8" s="14"/>
      <c r="AB8" s="14"/>
      <c r="AC8" s="14"/>
      <c r="AD8" s="14"/>
      <c r="AE8" s="14"/>
    </row>
    <row r="9" s="16" customFormat="true" ht="42.75" hidden="true" customHeight="true" outlineLevel="0" collapsed="false">
      <c r="A9" s="19"/>
      <c r="B9" s="20"/>
      <c r="C9" s="31" t="s">
        <v>19</v>
      </c>
      <c r="D9" s="31"/>
      <c r="E9" s="23" t="n">
        <f aca="false">内訳表!U392</f>
        <v>0</v>
      </c>
      <c r="F9" s="24"/>
      <c r="G9" s="25" t="s">
        <v>8</v>
      </c>
      <c r="H9" s="26"/>
      <c r="I9" s="27" t="s">
        <v>18</v>
      </c>
      <c r="J9" s="28" t="s">
        <v>15</v>
      </c>
      <c r="K9" s="29"/>
      <c r="L9" s="30"/>
      <c r="M9" s="23"/>
      <c r="N9" s="14"/>
      <c r="O9" s="18"/>
      <c r="P9" s="18"/>
      <c r="Q9" s="18"/>
      <c r="R9" s="18"/>
      <c r="S9" s="18"/>
      <c r="T9" s="18"/>
      <c r="U9" s="18"/>
      <c r="V9" s="18"/>
      <c r="W9" s="14"/>
      <c r="X9" s="14"/>
      <c r="Y9" s="14"/>
      <c r="Z9" s="14"/>
      <c r="AA9" s="14"/>
      <c r="AB9" s="14"/>
      <c r="AC9" s="14"/>
      <c r="AD9" s="14"/>
      <c r="AE9" s="14"/>
    </row>
    <row r="10" s="16" customFormat="true" ht="42.75" hidden="false" customHeight="true" outlineLevel="0" collapsed="false">
      <c r="A10" s="32" t="s">
        <v>20</v>
      </c>
      <c r="B10" s="33"/>
      <c r="C10" s="34"/>
      <c r="D10" s="35"/>
      <c r="E10" s="36" t="n">
        <f aca="false">SUM(E5:E8)</f>
        <v>0</v>
      </c>
      <c r="F10" s="37"/>
      <c r="G10" s="38"/>
      <c r="H10" s="39"/>
      <c r="I10" s="40"/>
      <c r="J10" s="41"/>
      <c r="K10" s="42"/>
      <c r="L10" s="43"/>
      <c r="M10" s="36"/>
      <c r="N10" s="14"/>
      <c r="O10" s="18"/>
      <c r="P10" s="18"/>
      <c r="Q10" s="18"/>
      <c r="R10" s="18"/>
      <c r="S10" s="18"/>
      <c r="T10" s="18"/>
      <c r="U10" s="18"/>
      <c r="V10" s="18"/>
      <c r="W10" s="14"/>
      <c r="X10" s="14"/>
      <c r="Y10" s="14"/>
      <c r="Z10" s="14"/>
      <c r="AA10" s="14"/>
      <c r="AB10" s="14"/>
      <c r="AC10" s="14"/>
      <c r="AD10" s="14"/>
      <c r="AE10" s="14"/>
    </row>
    <row r="11" s="14" customFormat="true" ht="30" hidden="false" customHeight="true" outlineLevel="0" collapsed="false">
      <c r="B11" s="44"/>
      <c r="E11" s="45"/>
    </row>
    <row r="12" s="14" customFormat="true" ht="30" hidden="false" customHeight="true" outlineLevel="0" collapsed="false">
      <c r="B12" s="44"/>
      <c r="E12" s="46"/>
    </row>
    <row r="13" s="14" customFormat="true" ht="30" hidden="false" customHeight="true" outlineLevel="0" collapsed="false">
      <c r="B13" s="44"/>
      <c r="E13" s="46"/>
    </row>
    <row r="14" s="14" customFormat="true" ht="30" hidden="false" customHeight="true" outlineLevel="0" collapsed="false">
      <c r="B14" s="44"/>
      <c r="E14" s="46"/>
    </row>
    <row r="15" customFormat="false" ht="30" hidden="false" customHeight="true" outlineLevel="0" collapsed="false">
      <c r="A15" s="4"/>
      <c r="B15" s="44"/>
      <c r="C15" s="4"/>
      <c r="D15" s="4"/>
      <c r="E15" s="46"/>
      <c r="F15" s="4"/>
      <c r="G15" s="4"/>
      <c r="H15" s="4"/>
      <c r="I15" s="4"/>
      <c r="J15" s="4"/>
      <c r="K15" s="4"/>
      <c r="L15" s="4"/>
      <c r="M15" s="4"/>
    </row>
    <row r="16" customFormat="false" ht="21" hidden="false" customHeight="true" outlineLevel="0" collapsed="false">
      <c r="A16" s="4"/>
      <c r="B16" s="44"/>
      <c r="C16" s="4"/>
      <c r="D16" s="4"/>
      <c r="E16" s="46"/>
      <c r="F16" s="4"/>
      <c r="G16" s="4"/>
      <c r="H16" s="4"/>
      <c r="I16" s="4"/>
      <c r="J16" s="4"/>
      <c r="K16" s="4"/>
      <c r="L16" s="4"/>
      <c r="M16" s="4"/>
    </row>
    <row r="17" customFormat="false" ht="14.4" hidden="false" customHeight="false" outlineLevel="0" collapsed="false">
      <c r="A17" s="4"/>
      <c r="B17" s="44"/>
      <c r="C17" s="4"/>
      <c r="D17" s="4"/>
      <c r="E17" s="46"/>
      <c r="F17" s="4"/>
      <c r="G17" s="4"/>
      <c r="H17" s="4"/>
      <c r="I17" s="4"/>
      <c r="J17" s="4"/>
      <c r="K17" s="4"/>
      <c r="L17" s="4"/>
      <c r="M17" s="4"/>
    </row>
    <row r="18" customFormat="false" ht="14.4" hidden="false" customHeight="false" outlineLevel="0" collapsed="false">
      <c r="A18" s="4"/>
      <c r="B18" s="44"/>
      <c r="C18" s="4"/>
      <c r="D18" s="4"/>
      <c r="E18" s="46"/>
      <c r="F18" s="4"/>
      <c r="G18" s="4"/>
      <c r="H18" s="4"/>
      <c r="I18" s="4"/>
      <c r="J18" s="4"/>
      <c r="K18" s="4"/>
      <c r="L18" s="4"/>
      <c r="M18" s="4"/>
    </row>
    <row r="19" customFormat="false" ht="14.4" hidden="false" customHeight="false" outlineLevel="0" collapsed="false">
      <c r="A19" s="4"/>
      <c r="B19" s="44"/>
      <c r="C19" s="4"/>
      <c r="D19" s="4"/>
      <c r="E19" s="46"/>
      <c r="F19" s="4"/>
      <c r="G19" s="4"/>
      <c r="H19" s="4"/>
      <c r="I19" s="4"/>
      <c r="J19" s="4"/>
      <c r="K19" s="4"/>
      <c r="L19" s="4"/>
      <c r="M19" s="4"/>
    </row>
    <row r="20" customFormat="false" ht="14.4" hidden="false" customHeight="false" outlineLevel="0" collapsed="false">
      <c r="A20" s="4"/>
      <c r="B20" s="44"/>
      <c r="C20" s="4"/>
      <c r="D20" s="4"/>
      <c r="E20" s="46"/>
      <c r="F20" s="4"/>
      <c r="G20" s="4"/>
      <c r="H20" s="4"/>
      <c r="I20" s="4"/>
      <c r="J20" s="4"/>
      <c r="K20" s="4"/>
      <c r="L20" s="4"/>
      <c r="M20" s="4"/>
    </row>
    <row r="21" customFormat="false" ht="14.4" hidden="false" customHeight="false" outlineLevel="0" collapsed="false">
      <c r="A21" s="4"/>
      <c r="B21" s="44"/>
      <c r="C21" s="4"/>
      <c r="D21" s="4"/>
      <c r="E21" s="46"/>
      <c r="F21" s="4"/>
      <c r="G21" s="4"/>
      <c r="H21" s="4"/>
      <c r="I21" s="4"/>
      <c r="J21" s="4"/>
      <c r="K21" s="4"/>
      <c r="L21" s="4"/>
      <c r="M21" s="4"/>
    </row>
    <row r="22" customFormat="false" ht="14.4" hidden="false" customHeight="false" outlineLevel="0" collapsed="false">
      <c r="A22" s="4"/>
      <c r="B22" s="44"/>
      <c r="C22" s="4"/>
      <c r="D22" s="4"/>
      <c r="E22" s="46"/>
      <c r="F22" s="4"/>
      <c r="G22" s="4"/>
      <c r="H22" s="4"/>
      <c r="I22" s="4"/>
      <c r="J22" s="4"/>
      <c r="K22" s="4"/>
      <c r="L22" s="4"/>
      <c r="M22" s="4"/>
    </row>
    <row r="23" customFormat="false" ht="14.4" hidden="false" customHeight="false" outlineLevel="0" collapsed="false">
      <c r="A23" s="4"/>
      <c r="B23" s="44"/>
      <c r="C23" s="4"/>
      <c r="D23" s="4"/>
      <c r="E23" s="46"/>
      <c r="F23" s="4"/>
      <c r="G23" s="4"/>
      <c r="H23" s="4"/>
      <c r="I23" s="4"/>
      <c r="J23" s="4"/>
      <c r="K23" s="4"/>
      <c r="L23" s="4"/>
      <c r="M23" s="4"/>
    </row>
    <row r="24" customFormat="false" ht="14.4" hidden="false" customHeight="false" outlineLevel="0" collapsed="false">
      <c r="A24" s="4"/>
      <c r="B24" s="44"/>
      <c r="C24" s="4"/>
      <c r="D24" s="4"/>
      <c r="E24" s="46"/>
      <c r="F24" s="4"/>
      <c r="G24" s="4"/>
      <c r="H24" s="4"/>
      <c r="I24" s="4"/>
      <c r="J24" s="4"/>
      <c r="K24" s="4"/>
      <c r="L24" s="4"/>
      <c r="M24" s="4"/>
    </row>
    <row r="25" customFormat="false" ht="14.4" hidden="false" customHeight="false" outlineLevel="0" collapsed="false">
      <c r="A25" s="4"/>
      <c r="B25" s="44"/>
      <c r="C25" s="4"/>
      <c r="D25" s="4"/>
      <c r="E25" s="46"/>
      <c r="F25" s="4"/>
      <c r="G25" s="4"/>
      <c r="H25" s="4"/>
      <c r="I25" s="4"/>
      <c r="J25" s="4"/>
      <c r="K25" s="4"/>
      <c r="L25" s="4"/>
      <c r="M25" s="4"/>
    </row>
    <row r="26" customFormat="false" ht="14.4" hidden="false" customHeight="false" outlineLevel="0" collapsed="false">
      <c r="A26" s="4"/>
      <c r="B26" s="44"/>
      <c r="C26" s="4"/>
      <c r="D26" s="4"/>
      <c r="E26" s="46"/>
      <c r="F26" s="4"/>
      <c r="G26" s="4"/>
      <c r="H26" s="4"/>
      <c r="I26" s="4"/>
      <c r="J26" s="4"/>
      <c r="K26" s="4"/>
      <c r="L26" s="4"/>
      <c r="M26" s="4"/>
    </row>
    <row r="27" customFormat="false" ht="14.4" hidden="false" customHeight="false" outlineLevel="0" collapsed="false">
      <c r="A27" s="4"/>
      <c r="B27" s="44"/>
      <c r="C27" s="4"/>
      <c r="D27" s="4"/>
      <c r="E27" s="46"/>
      <c r="F27" s="4"/>
      <c r="G27" s="4"/>
      <c r="H27" s="4"/>
      <c r="I27" s="4"/>
      <c r="J27" s="4"/>
      <c r="K27" s="4"/>
      <c r="L27" s="4"/>
      <c r="M27" s="4"/>
    </row>
    <row r="28" customFormat="false" ht="14.4" hidden="false" customHeight="false" outlineLevel="0" collapsed="false">
      <c r="A28" s="4"/>
      <c r="B28" s="44"/>
      <c r="C28" s="4"/>
      <c r="D28" s="4"/>
      <c r="E28" s="46"/>
      <c r="F28" s="4"/>
      <c r="G28" s="4"/>
      <c r="H28" s="4"/>
      <c r="I28" s="4"/>
      <c r="J28" s="4"/>
      <c r="K28" s="4"/>
      <c r="L28" s="4"/>
      <c r="M28" s="4"/>
    </row>
    <row r="29" customFormat="false" ht="14.4" hidden="false" customHeight="false" outlineLevel="0" collapsed="false">
      <c r="A29" s="4"/>
      <c r="B29" s="44"/>
      <c r="C29" s="4"/>
      <c r="D29" s="4"/>
      <c r="E29" s="46"/>
      <c r="F29" s="4"/>
      <c r="G29" s="4"/>
      <c r="H29" s="4"/>
      <c r="I29" s="4"/>
      <c r="J29" s="4"/>
      <c r="K29" s="4"/>
      <c r="L29" s="4"/>
      <c r="M29" s="4"/>
    </row>
    <row r="30" customFormat="false" ht="14.4" hidden="false" customHeight="false" outlineLevel="0" collapsed="false">
      <c r="A30" s="4"/>
      <c r="B30" s="44"/>
      <c r="C30" s="4"/>
      <c r="D30" s="4"/>
      <c r="E30" s="46"/>
      <c r="F30" s="4"/>
      <c r="G30" s="4"/>
      <c r="H30" s="4"/>
      <c r="I30" s="4"/>
      <c r="J30" s="4"/>
      <c r="K30" s="4"/>
      <c r="L30" s="4"/>
      <c r="M30" s="4"/>
    </row>
    <row r="31" customFormat="false" ht="14.4" hidden="false" customHeight="false" outlineLevel="0" collapsed="false">
      <c r="A31" s="4"/>
      <c r="B31" s="44"/>
      <c r="C31" s="4"/>
      <c r="D31" s="4"/>
      <c r="E31" s="46"/>
      <c r="F31" s="4"/>
      <c r="G31" s="4"/>
      <c r="H31" s="4"/>
      <c r="I31" s="4"/>
      <c r="J31" s="4"/>
      <c r="K31" s="4"/>
      <c r="L31" s="4"/>
      <c r="M31" s="4"/>
    </row>
    <row r="32" customFormat="false" ht="14.4" hidden="false" customHeight="false" outlineLevel="0" collapsed="false">
      <c r="A32" s="4"/>
      <c r="B32" s="44"/>
      <c r="C32" s="4"/>
      <c r="D32" s="4"/>
      <c r="E32" s="46"/>
      <c r="F32" s="4"/>
      <c r="G32" s="4"/>
      <c r="H32" s="4"/>
      <c r="I32" s="4"/>
      <c r="J32" s="4"/>
      <c r="K32" s="4"/>
      <c r="L32" s="4"/>
      <c r="M32" s="4"/>
    </row>
    <row r="33" customFormat="false" ht="14.4" hidden="false" customHeight="false" outlineLevel="0" collapsed="false">
      <c r="A33" s="4"/>
      <c r="B33" s="44"/>
      <c r="C33" s="4"/>
      <c r="D33" s="4"/>
      <c r="E33" s="46"/>
      <c r="F33" s="4"/>
      <c r="G33" s="4"/>
      <c r="H33" s="4"/>
      <c r="I33" s="4"/>
      <c r="J33" s="4"/>
      <c r="K33" s="4"/>
      <c r="L33" s="4"/>
      <c r="M33" s="4"/>
    </row>
    <row r="34" customFormat="false" ht="14.4" hidden="false" customHeight="false" outlineLevel="0" collapsed="false">
      <c r="A34" s="4"/>
      <c r="B34" s="44"/>
      <c r="C34" s="4"/>
      <c r="D34" s="4"/>
      <c r="E34" s="46"/>
      <c r="F34" s="4"/>
      <c r="G34" s="4"/>
      <c r="H34" s="4"/>
      <c r="I34" s="4"/>
      <c r="J34" s="4"/>
      <c r="K34" s="4"/>
      <c r="L34" s="4"/>
      <c r="M34" s="4"/>
    </row>
    <row r="35" customFormat="false" ht="14.4" hidden="false" customHeight="false" outlineLevel="0" collapsed="false">
      <c r="A35" s="4"/>
      <c r="B35" s="44"/>
      <c r="C35" s="4"/>
      <c r="D35" s="4"/>
      <c r="E35" s="46"/>
      <c r="F35" s="4"/>
      <c r="G35" s="4"/>
      <c r="H35" s="4"/>
      <c r="I35" s="4"/>
      <c r="J35" s="4"/>
      <c r="K35" s="4"/>
      <c r="L35" s="4"/>
      <c r="M35" s="4"/>
    </row>
    <row r="36" customFormat="false" ht="14.4" hidden="false" customHeight="false" outlineLevel="0" collapsed="false">
      <c r="A36" s="4"/>
      <c r="B36" s="44"/>
      <c r="C36" s="4"/>
      <c r="D36" s="4"/>
      <c r="E36" s="46"/>
      <c r="F36" s="4"/>
      <c r="G36" s="4"/>
      <c r="H36" s="4"/>
      <c r="I36" s="4"/>
      <c r="J36" s="4"/>
      <c r="K36" s="4"/>
      <c r="L36" s="4"/>
      <c r="M36" s="4"/>
    </row>
    <row r="37" customFormat="false" ht="14.4" hidden="false" customHeight="false" outlineLevel="0" collapsed="false">
      <c r="A37" s="4"/>
      <c r="B37" s="44"/>
      <c r="C37" s="4"/>
      <c r="D37" s="4"/>
      <c r="E37" s="46"/>
      <c r="F37" s="4"/>
      <c r="G37" s="4"/>
      <c r="H37" s="4"/>
      <c r="I37" s="4"/>
      <c r="J37" s="4"/>
      <c r="K37" s="4"/>
      <c r="L37" s="4"/>
      <c r="M37" s="4"/>
    </row>
    <row r="38" customFormat="false" ht="14.4" hidden="false" customHeight="false" outlineLevel="0" collapsed="false">
      <c r="A38" s="4"/>
      <c r="B38" s="44"/>
      <c r="C38" s="4"/>
      <c r="D38" s="4"/>
      <c r="E38" s="46"/>
      <c r="F38" s="4"/>
      <c r="G38" s="4"/>
      <c r="H38" s="4"/>
      <c r="I38" s="4"/>
      <c r="J38" s="4"/>
      <c r="K38" s="4"/>
      <c r="L38" s="4"/>
      <c r="M38" s="4"/>
    </row>
    <row r="39" customFormat="false" ht="14.4" hidden="false" customHeight="false" outlineLevel="0" collapsed="false">
      <c r="A39" s="4"/>
      <c r="B39" s="44"/>
      <c r="C39" s="4"/>
      <c r="D39" s="4"/>
      <c r="E39" s="46"/>
      <c r="F39" s="4"/>
      <c r="G39" s="4"/>
      <c r="H39" s="4"/>
      <c r="I39" s="4"/>
      <c r="J39" s="4"/>
      <c r="K39" s="4"/>
      <c r="L39" s="4"/>
      <c r="M39" s="4"/>
    </row>
    <row r="40" customFormat="false" ht="14.4" hidden="false" customHeight="false" outlineLevel="0" collapsed="false">
      <c r="A40" s="4"/>
      <c r="B40" s="44"/>
      <c r="C40" s="4"/>
      <c r="D40" s="4"/>
      <c r="E40" s="46"/>
      <c r="F40" s="4"/>
      <c r="G40" s="4"/>
      <c r="H40" s="4"/>
      <c r="I40" s="4"/>
      <c r="J40" s="4"/>
      <c r="K40" s="4"/>
      <c r="L40" s="4"/>
      <c r="M40" s="4"/>
    </row>
    <row r="41" customFormat="false" ht="14.4" hidden="false" customHeight="false" outlineLevel="0" collapsed="false">
      <c r="A41" s="4"/>
      <c r="B41" s="44"/>
      <c r="C41" s="4"/>
      <c r="D41" s="4"/>
      <c r="E41" s="46"/>
      <c r="F41" s="4"/>
      <c r="G41" s="4"/>
      <c r="H41" s="4"/>
      <c r="I41" s="4"/>
      <c r="J41" s="4"/>
      <c r="K41" s="4"/>
      <c r="L41" s="4"/>
      <c r="M41" s="4"/>
    </row>
    <row r="42" customFormat="false" ht="14.4" hidden="false" customHeight="false" outlineLevel="0" collapsed="false">
      <c r="A42" s="4"/>
      <c r="B42" s="44"/>
      <c r="C42" s="4"/>
      <c r="D42" s="4"/>
      <c r="E42" s="46"/>
      <c r="F42" s="4"/>
      <c r="G42" s="4"/>
      <c r="H42" s="4"/>
      <c r="I42" s="4"/>
      <c r="J42" s="4"/>
      <c r="K42" s="4"/>
      <c r="L42" s="4"/>
      <c r="M42" s="4"/>
    </row>
    <row r="43" customFormat="false" ht="14.4" hidden="false" customHeight="false" outlineLevel="0" collapsed="false">
      <c r="A43" s="4"/>
      <c r="B43" s="44"/>
      <c r="C43" s="4"/>
      <c r="D43" s="4"/>
      <c r="E43" s="46"/>
      <c r="F43" s="4"/>
      <c r="G43" s="4"/>
      <c r="H43" s="4"/>
      <c r="I43" s="4"/>
      <c r="J43" s="4"/>
      <c r="K43" s="4"/>
      <c r="L43" s="4"/>
      <c r="M43" s="4"/>
    </row>
    <row r="44" customFormat="false" ht="14.4" hidden="false" customHeight="false" outlineLevel="0" collapsed="false">
      <c r="A44" s="4"/>
      <c r="B44" s="44"/>
      <c r="C44" s="4"/>
      <c r="D44" s="4"/>
      <c r="E44" s="46"/>
      <c r="F44" s="4"/>
      <c r="G44" s="4"/>
      <c r="H44" s="4"/>
      <c r="I44" s="4"/>
      <c r="J44" s="4"/>
      <c r="K44" s="4"/>
      <c r="L44" s="4"/>
      <c r="M44" s="4"/>
    </row>
    <row r="45" customFormat="false" ht="14.4" hidden="false" customHeight="false" outlineLevel="0" collapsed="false">
      <c r="A45" s="4"/>
      <c r="B45" s="44"/>
      <c r="C45" s="4"/>
      <c r="D45" s="4"/>
      <c r="E45" s="46"/>
      <c r="F45" s="4"/>
      <c r="G45" s="4"/>
      <c r="H45" s="4"/>
      <c r="I45" s="4"/>
      <c r="J45" s="4"/>
      <c r="K45" s="4"/>
      <c r="L45" s="4"/>
      <c r="M45" s="4"/>
    </row>
    <row r="46" customFormat="false" ht="14.4" hidden="false" customHeight="false" outlineLevel="0" collapsed="false">
      <c r="A46" s="4"/>
      <c r="B46" s="44"/>
      <c r="C46" s="4"/>
      <c r="D46" s="4"/>
      <c r="E46" s="46"/>
      <c r="F46" s="4"/>
      <c r="G46" s="4"/>
      <c r="H46" s="4"/>
      <c r="I46" s="4"/>
      <c r="J46" s="4"/>
      <c r="K46" s="4"/>
      <c r="L46" s="4"/>
      <c r="M46" s="4"/>
    </row>
    <row r="47" customFormat="false" ht="14.4" hidden="false" customHeight="false" outlineLevel="0" collapsed="false">
      <c r="A47" s="4"/>
      <c r="B47" s="44"/>
      <c r="C47" s="4"/>
      <c r="D47" s="4"/>
      <c r="E47" s="46"/>
      <c r="F47" s="4"/>
      <c r="G47" s="4"/>
      <c r="H47" s="4"/>
      <c r="I47" s="4"/>
      <c r="J47" s="4"/>
      <c r="K47" s="4"/>
      <c r="L47" s="4"/>
      <c r="M47" s="4"/>
    </row>
    <row r="48" customFormat="false" ht="14.4" hidden="false" customHeight="false" outlineLevel="0" collapsed="false">
      <c r="A48" s="4"/>
      <c r="B48" s="44"/>
      <c r="C48" s="4"/>
      <c r="D48" s="4"/>
      <c r="E48" s="46"/>
      <c r="F48" s="4"/>
      <c r="G48" s="4"/>
      <c r="H48" s="4"/>
      <c r="I48" s="4"/>
      <c r="J48" s="4"/>
      <c r="K48" s="4"/>
      <c r="L48" s="4"/>
      <c r="M48" s="4"/>
    </row>
    <row r="49" customFormat="false" ht="14.4" hidden="false" customHeight="false" outlineLevel="0" collapsed="false">
      <c r="A49" s="4"/>
      <c r="B49" s="44"/>
      <c r="C49" s="4"/>
      <c r="D49" s="4"/>
      <c r="E49" s="46"/>
      <c r="F49" s="4"/>
      <c r="G49" s="4"/>
      <c r="H49" s="4"/>
      <c r="I49" s="4"/>
      <c r="J49" s="4"/>
      <c r="K49" s="4"/>
      <c r="L49" s="4"/>
      <c r="M49" s="4"/>
    </row>
    <row r="50" customFormat="false" ht="14.4" hidden="false" customHeight="false" outlineLevel="0" collapsed="false">
      <c r="A50" s="4"/>
      <c r="B50" s="44"/>
      <c r="C50" s="4"/>
      <c r="D50" s="4"/>
      <c r="E50" s="46"/>
      <c r="F50" s="4"/>
      <c r="G50" s="4"/>
      <c r="H50" s="4"/>
      <c r="I50" s="4"/>
      <c r="J50" s="4"/>
      <c r="K50" s="4"/>
      <c r="L50" s="4"/>
      <c r="M50" s="4"/>
    </row>
    <row r="51" customFormat="false" ht="14.4" hidden="false" customHeight="false" outlineLevel="0" collapsed="false">
      <c r="A51" s="4"/>
      <c r="B51" s="44"/>
      <c r="C51" s="4"/>
      <c r="D51" s="4"/>
      <c r="E51" s="46"/>
      <c r="F51" s="4"/>
      <c r="G51" s="4"/>
      <c r="H51" s="4"/>
      <c r="I51" s="4"/>
      <c r="J51" s="4"/>
      <c r="K51" s="4"/>
      <c r="L51" s="4"/>
      <c r="M51" s="4"/>
    </row>
    <row r="52" customFormat="false" ht="14.4" hidden="false" customHeight="false" outlineLevel="0" collapsed="false">
      <c r="A52" s="4"/>
      <c r="B52" s="44"/>
      <c r="C52" s="4"/>
      <c r="D52" s="4"/>
      <c r="E52" s="46"/>
      <c r="F52" s="4"/>
      <c r="G52" s="4"/>
      <c r="H52" s="4"/>
      <c r="I52" s="4"/>
      <c r="J52" s="4"/>
      <c r="K52" s="4"/>
      <c r="L52" s="4"/>
      <c r="M52" s="4"/>
    </row>
    <row r="53" customFormat="false" ht="14.4" hidden="false" customHeight="false" outlineLevel="0" collapsed="false">
      <c r="A53" s="4"/>
      <c r="B53" s="44"/>
      <c r="C53" s="4"/>
      <c r="D53" s="4"/>
      <c r="E53" s="46"/>
      <c r="F53" s="4"/>
      <c r="G53" s="4"/>
      <c r="H53" s="4"/>
      <c r="I53" s="4"/>
      <c r="J53" s="4"/>
      <c r="K53" s="4"/>
      <c r="L53" s="4"/>
      <c r="M53" s="4"/>
    </row>
    <row r="54" customFormat="false" ht="14.4" hidden="false" customHeight="false" outlineLevel="0" collapsed="false">
      <c r="A54" s="4"/>
      <c r="B54" s="44"/>
      <c r="C54" s="4"/>
      <c r="D54" s="4"/>
      <c r="E54" s="46"/>
      <c r="F54" s="4"/>
      <c r="G54" s="4"/>
      <c r="H54" s="4"/>
      <c r="I54" s="4"/>
      <c r="J54" s="4"/>
      <c r="K54" s="4"/>
      <c r="L54" s="4"/>
      <c r="M54" s="4"/>
    </row>
    <row r="55" customFormat="false" ht="14.4" hidden="false" customHeight="false" outlineLevel="0" collapsed="false">
      <c r="A55" s="4"/>
      <c r="B55" s="44"/>
      <c r="C55" s="4"/>
      <c r="D55" s="4"/>
      <c r="E55" s="46"/>
      <c r="F55" s="4"/>
      <c r="G55" s="4"/>
      <c r="H55" s="4"/>
      <c r="I55" s="4"/>
      <c r="J55" s="4"/>
      <c r="K55" s="4"/>
      <c r="L55" s="4"/>
      <c r="M55" s="4"/>
    </row>
    <row r="56" customFormat="false" ht="14.4" hidden="false" customHeight="false" outlineLevel="0" collapsed="false">
      <c r="A56" s="4"/>
      <c r="B56" s="44"/>
      <c r="C56" s="4"/>
      <c r="D56" s="4"/>
      <c r="E56" s="46"/>
      <c r="F56" s="4"/>
      <c r="G56" s="4"/>
      <c r="H56" s="4"/>
      <c r="I56" s="4"/>
      <c r="J56" s="4"/>
      <c r="K56" s="4"/>
      <c r="L56" s="4"/>
      <c r="M56" s="4"/>
    </row>
    <row r="57" customFormat="false" ht="14.4" hidden="false" customHeight="false" outlineLevel="0" collapsed="false">
      <c r="A57" s="4"/>
      <c r="B57" s="44"/>
      <c r="C57" s="4"/>
      <c r="D57" s="4"/>
      <c r="E57" s="46"/>
      <c r="F57" s="4"/>
      <c r="G57" s="4"/>
      <c r="H57" s="4"/>
      <c r="I57" s="4"/>
      <c r="J57" s="4"/>
      <c r="K57" s="4"/>
      <c r="L57" s="4"/>
      <c r="M57" s="4"/>
    </row>
    <row r="58" customFormat="false" ht="14.4" hidden="false" customHeight="false" outlineLevel="0" collapsed="false">
      <c r="A58" s="4"/>
      <c r="B58" s="44"/>
      <c r="C58" s="4"/>
      <c r="D58" s="4"/>
      <c r="E58" s="46"/>
      <c r="F58" s="4"/>
      <c r="G58" s="4"/>
      <c r="H58" s="4"/>
      <c r="I58" s="4"/>
      <c r="J58" s="4"/>
      <c r="K58" s="4"/>
      <c r="L58" s="4"/>
      <c r="M58" s="4"/>
    </row>
    <row r="59" customFormat="false" ht="14.4" hidden="false" customHeight="false" outlineLevel="0" collapsed="false">
      <c r="A59" s="4"/>
      <c r="B59" s="44"/>
      <c r="C59" s="4"/>
      <c r="D59" s="4"/>
      <c r="E59" s="46"/>
      <c r="F59" s="4"/>
      <c r="G59" s="4"/>
      <c r="H59" s="4"/>
      <c r="I59" s="4"/>
      <c r="J59" s="4"/>
      <c r="K59" s="4"/>
      <c r="L59" s="4"/>
      <c r="M59" s="4"/>
    </row>
    <row r="60" customFormat="false" ht="14.4" hidden="false" customHeight="false" outlineLevel="0" collapsed="false">
      <c r="A60" s="4"/>
      <c r="B60" s="44"/>
      <c r="C60" s="4"/>
      <c r="D60" s="4"/>
      <c r="E60" s="46"/>
      <c r="F60" s="4"/>
      <c r="G60" s="4"/>
      <c r="H60" s="4"/>
      <c r="I60" s="4"/>
      <c r="J60" s="4"/>
      <c r="K60" s="4"/>
      <c r="L60" s="4"/>
      <c r="M60" s="4"/>
    </row>
    <row r="61" customFormat="false" ht="14.4" hidden="false" customHeight="false" outlineLevel="0" collapsed="false">
      <c r="A61" s="4"/>
      <c r="B61" s="44"/>
      <c r="C61" s="4"/>
      <c r="D61" s="4"/>
      <c r="E61" s="46"/>
      <c r="F61" s="4"/>
      <c r="G61" s="4"/>
      <c r="H61" s="4"/>
      <c r="I61" s="4"/>
      <c r="J61" s="4"/>
      <c r="K61" s="4"/>
      <c r="L61" s="4"/>
      <c r="M61" s="4"/>
    </row>
    <row r="62" customFormat="false" ht="14.4" hidden="false" customHeight="false" outlineLevel="0" collapsed="false">
      <c r="A62" s="4"/>
      <c r="B62" s="44"/>
      <c r="C62" s="4"/>
      <c r="D62" s="4"/>
      <c r="E62" s="46"/>
      <c r="F62" s="4"/>
      <c r="G62" s="4"/>
      <c r="H62" s="4"/>
      <c r="I62" s="4"/>
      <c r="J62" s="4"/>
      <c r="K62" s="4"/>
      <c r="L62" s="4"/>
      <c r="M62" s="4"/>
    </row>
    <row r="63" customFormat="false" ht="14.4" hidden="false" customHeight="false" outlineLevel="0" collapsed="false">
      <c r="A63" s="4"/>
      <c r="B63" s="44"/>
      <c r="C63" s="4"/>
      <c r="D63" s="4"/>
      <c r="E63" s="46"/>
      <c r="F63" s="4"/>
      <c r="G63" s="4"/>
      <c r="H63" s="4"/>
      <c r="I63" s="4"/>
      <c r="J63" s="4"/>
      <c r="K63" s="4"/>
      <c r="L63" s="4"/>
      <c r="M63" s="4"/>
    </row>
    <row r="64" customFormat="false" ht="14.4" hidden="false" customHeight="false" outlineLevel="0" collapsed="false">
      <c r="A64" s="4"/>
      <c r="B64" s="44"/>
      <c r="C64" s="4"/>
      <c r="D64" s="4"/>
      <c r="E64" s="46"/>
      <c r="F64" s="4"/>
      <c r="G64" s="4"/>
      <c r="H64" s="4"/>
      <c r="I64" s="4"/>
      <c r="J64" s="4"/>
      <c r="K64" s="4"/>
      <c r="L64" s="4"/>
      <c r="M64" s="4"/>
    </row>
    <row r="65" customFormat="false" ht="14.4" hidden="false" customHeight="false" outlineLevel="0" collapsed="false">
      <c r="A65" s="4"/>
      <c r="B65" s="44"/>
      <c r="C65" s="4"/>
      <c r="D65" s="4"/>
      <c r="E65" s="46"/>
      <c r="F65" s="4"/>
      <c r="G65" s="4"/>
      <c r="H65" s="4"/>
      <c r="I65" s="4"/>
      <c r="J65" s="4"/>
      <c r="K65" s="4"/>
      <c r="L65" s="4"/>
      <c r="M65" s="4"/>
    </row>
    <row r="66" customFormat="false" ht="14.4" hidden="false" customHeight="false" outlineLevel="0" collapsed="false">
      <c r="A66" s="4"/>
      <c r="B66" s="44"/>
      <c r="C66" s="4"/>
      <c r="D66" s="4"/>
      <c r="E66" s="46"/>
      <c r="F66" s="4"/>
      <c r="G66" s="4"/>
      <c r="H66" s="4"/>
      <c r="I66" s="4"/>
      <c r="J66" s="4"/>
      <c r="K66" s="4"/>
      <c r="L66" s="4"/>
      <c r="M66" s="4"/>
    </row>
    <row r="67" customFormat="false" ht="14.4" hidden="false" customHeight="false" outlineLevel="0" collapsed="false">
      <c r="A67" s="4"/>
      <c r="B67" s="44"/>
      <c r="C67" s="4"/>
      <c r="D67" s="4"/>
      <c r="E67" s="46"/>
      <c r="F67" s="4"/>
      <c r="G67" s="4"/>
      <c r="H67" s="4"/>
      <c r="I67" s="4"/>
      <c r="J67" s="4"/>
      <c r="K67" s="4"/>
      <c r="L67" s="4"/>
      <c r="M67" s="4"/>
    </row>
    <row r="68" customFormat="false" ht="14.4" hidden="false" customHeight="false" outlineLevel="0" collapsed="false">
      <c r="A68" s="4"/>
      <c r="B68" s="44"/>
      <c r="C68" s="4"/>
      <c r="D68" s="4"/>
      <c r="E68" s="46"/>
      <c r="F68" s="4"/>
      <c r="G68" s="4"/>
      <c r="H68" s="4"/>
      <c r="I68" s="4"/>
      <c r="J68" s="4"/>
      <c r="K68" s="4"/>
      <c r="L68" s="4"/>
      <c r="M68" s="4"/>
    </row>
    <row r="69" customFormat="false" ht="14.4" hidden="false" customHeight="false" outlineLevel="0" collapsed="false">
      <c r="A69" s="4"/>
      <c r="B69" s="44"/>
      <c r="C69" s="4"/>
      <c r="D69" s="4"/>
      <c r="E69" s="46"/>
      <c r="F69" s="4"/>
      <c r="G69" s="4"/>
      <c r="H69" s="4"/>
      <c r="I69" s="4"/>
      <c r="J69" s="4"/>
      <c r="K69" s="4"/>
      <c r="L69" s="4"/>
      <c r="M69" s="4"/>
    </row>
    <row r="70" customFormat="false" ht="14.4" hidden="false" customHeight="false" outlineLevel="0" collapsed="false">
      <c r="A70" s="4"/>
      <c r="B70" s="44"/>
      <c r="C70" s="4"/>
      <c r="D70" s="4"/>
      <c r="E70" s="46"/>
      <c r="F70" s="4"/>
      <c r="G70" s="4"/>
      <c r="H70" s="4"/>
      <c r="I70" s="4"/>
      <c r="J70" s="4"/>
      <c r="K70" s="4"/>
      <c r="L70" s="4"/>
      <c r="M70" s="4"/>
    </row>
    <row r="71" customFormat="false" ht="14.4" hidden="false" customHeight="false" outlineLevel="0" collapsed="false">
      <c r="A71" s="4"/>
      <c r="B71" s="44"/>
      <c r="C71" s="4"/>
      <c r="D71" s="4"/>
      <c r="E71" s="46"/>
      <c r="F71" s="4"/>
      <c r="G71" s="4"/>
      <c r="H71" s="4"/>
      <c r="I71" s="4"/>
      <c r="J71" s="4"/>
      <c r="K71" s="4"/>
      <c r="L71" s="4"/>
      <c r="M71" s="4"/>
    </row>
    <row r="72" customFormat="false" ht="14.4" hidden="false" customHeight="false" outlineLevel="0" collapsed="false">
      <c r="A72" s="4"/>
      <c r="B72" s="44"/>
      <c r="C72" s="4"/>
      <c r="D72" s="4"/>
      <c r="E72" s="46"/>
      <c r="F72" s="4"/>
      <c r="G72" s="4"/>
      <c r="H72" s="4"/>
      <c r="I72" s="4"/>
      <c r="J72" s="4"/>
      <c r="K72" s="4"/>
      <c r="L72" s="4"/>
      <c r="M72" s="4"/>
    </row>
    <row r="73" customFormat="false" ht="14.4" hidden="false" customHeight="false" outlineLevel="0" collapsed="false">
      <c r="A73" s="4"/>
      <c r="B73" s="44"/>
      <c r="C73" s="4"/>
      <c r="D73" s="4"/>
      <c r="E73" s="46"/>
      <c r="F73" s="4"/>
      <c r="G73" s="4"/>
      <c r="H73" s="4"/>
      <c r="I73" s="4"/>
      <c r="J73" s="4"/>
      <c r="K73" s="4"/>
      <c r="L73" s="4"/>
      <c r="M73" s="4"/>
    </row>
    <row r="74" customFormat="false" ht="14.4" hidden="false" customHeight="false" outlineLevel="0" collapsed="false">
      <c r="A74" s="4"/>
      <c r="B74" s="44"/>
      <c r="C74" s="4"/>
      <c r="D74" s="4"/>
      <c r="E74" s="46"/>
      <c r="F74" s="4"/>
      <c r="G74" s="4"/>
      <c r="H74" s="4"/>
      <c r="I74" s="4"/>
      <c r="J74" s="4"/>
      <c r="K74" s="4"/>
      <c r="L74" s="4"/>
      <c r="M74" s="4"/>
    </row>
    <row r="75" customFormat="false" ht="14.4" hidden="false" customHeight="false" outlineLevel="0" collapsed="false">
      <c r="A75" s="4"/>
      <c r="B75" s="44"/>
      <c r="C75" s="4"/>
      <c r="D75" s="4"/>
      <c r="E75" s="46"/>
      <c r="F75" s="4"/>
      <c r="G75" s="4"/>
      <c r="H75" s="4"/>
      <c r="I75" s="4"/>
      <c r="J75" s="4"/>
      <c r="K75" s="4"/>
      <c r="L75" s="4"/>
      <c r="M75" s="4"/>
    </row>
    <row r="76" customFormat="false" ht="14.4" hidden="false" customHeight="false" outlineLevel="0" collapsed="false">
      <c r="A76" s="4"/>
      <c r="B76" s="44"/>
      <c r="C76" s="4"/>
      <c r="D76" s="4"/>
      <c r="E76" s="46"/>
      <c r="F76" s="4"/>
      <c r="G76" s="4"/>
      <c r="H76" s="4"/>
      <c r="I76" s="4"/>
      <c r="J76" s="4"/>
      <c r="K76" s="4"/>
      <c r="L76" s="4"/>
      <c r="M76" s="4"/>
    </row>
    <row r="77" customFormat="false" ht="14.4" hidden="false" customHeight="false" outlineLevel="0" collapsed="false">
      <c r="A77" s="4"/>
      <c r="B77" s="44"/>
      <c r="C77" s="4"/>
      <c r="D77" s="4"/>
      <c r="E77" s="46"/>
      <c r="F77" s="4"/>
      <c r="G77" s="4"/>
      <c r="H77" s="4"/>
      <c r="I77" s="4"/>
      <c r="J77" s="4"/>
      <c r="K77" s="4"/>
      <c r="L77" s="4"/>
      <c r="M77" s="4"/>
    </row>
    <row r="78" customFormat="false" ht="14.4" hidden="false" customHeight="false" outlineLevel="0" collapsed="false">
      <c r="A78" s="4"/>
      <c r="B78" s="44"/>
      <c r="C78" s="4"/>
      <c r="D78" s="4"/>
      <c r="E78" s="46"/>
      <c r="F78" s="4"/>
      <c r="G78" s="4"/>
      <c r="H78" s="4"/>
      <c r="I78" s="4"/>
      <c r="J78" s="4"/>
      <c r="K78" s="4"/>
      <c r="L78" s="4"/>
      <c r="M78" s="4"/>
    </row>
    <row r="79" customFormat="false" ht="14.4" hidden="false" customHeight="false" outlineLevel="0" collapsed="false">
      <c r="A79" s="4"/>
      <c r="B79" s="44"/>
      <c r="C79" s="4"/>
      <c r="D79" s="4"/>
      <c r="E79" s="46"/>
      <c r="F79" s="4"/>
      <c r="G79" s="4"/>
      <c r="H79" s="4"/>
      <c r="I79" s="4"/>
      <c r="J79" s="4"/>
      <c r="K79" s="4"/>
      <c r="L79" s="4"/>
      <c r="M79" s="4"/>
    </row>
    <row r="80" customFormat="false" ht="14.4" hidden="false" customHeight="false" outlineLevel="0" collapsed="false">
      <c r="A80" s="4"/>
      <c r="B80" s="44"/>
      <c r="C80" s="4"/>
      <c r="D80" s="4"/>
      <c r="E80" s="46"/>
      <c r="F80" s="4"/>
      <c r="G80" s="4"/>
      <c r="H80" s="4"/>
      <c r="I80" s="4"/>
      <c r="J80" s="4"/>
      <c r="K80" s="4"/>
      <c r="L80" s="4"/>
      <c r="M80" s="4"/>
    </row>
    <row r="81" customFormat="false" ht="14.4" hidden="false" customHeight="false" outlineLevel="0" collapsed="false">
      <c r="A81" s="4"/>
      <c r="B81" s="44"/>
      <c r="C81" s="4"/>
      <c r="D81" s="4"/>
      <c r="E81" s="46"/>
      <c r="F81" s="4"/>
      <c r="G81" s="4"/>
      <c r="H81" s="4"/>
      <c r="I81" s="4"/>
      <c r="J81" s="4"/>
      <c r="K81" s="4"/>
      <c r="L81" s="4"/>
      <c r="M81" s="4"/>
    </row>
    <row r="82" customFormat="false" ht="14.4" hidden="false" customHeight="false" outlineLevel="0" collapsed="false">
      <c r="A82" s="4"/>
      <c r="B82" s="44"/>
      <c r="C82" s="4"/>
      <c r="D82" s="4"/>
      <c r="E82" s="46"/>
      <c r="F82" s="4"/>
      <c r="G82" s="4"/>
      <c r="H82" s="4"/>
      <c r="I82" s="4"/>
      <c r="J82" s="4"/>
      <c r="K82" s="4"/>
      <c r="L82" s="4"/>
      <c r="M82" s="4"/>
    </row>
    <row r="83" customFormat="false" ht="14.4" hidden="false" customHeight="false" outlineLevel="0" collapsed="false">
      <c r="A83" s="4"/>
      <c r="B83" s="44"/>
      <c r="C83" s="4"/>
      <c r="D83" s="4"/>
      <c r="E83" s="46"/>
      <c r="F83" s="4"/>
      <c r="G83" s="4"/>
      <c r="H83" s="4"/>
      <c r="I83" s="4"/>
      <c r="J83" s="4"/>
      <c r="K83" s="4"/>
      <c r="L83" s="4"/>
      <c r="M83" s="4"/>
    </row>
    <row r="84" customFormat="false" ht="14.4" hidden="false" customHeight="false" outlineLevel="0" collapsed="false">
      <c r="A84" s="4"/>
      <c r="B84" s="44"/>
      <c r="C84" s="4"/>
      <c r="D84" s="4"/>
      <c r="E84" s="46"/>
      <c r="F84" s="4"/>
      <c r="G84" s="4"/>
      <c r="H84" s="4"/>
      <c r="I84" s="4"/>
      <c r="J84" s="4"/>
      <c r="K84" s="4"/>
      <c r="L84" s="4"/>
      <c r="M84" s="4"/>
    </row>
    <row r="85" customFormat="false" ht="14.4" hidden="false" customHeight="false" outlineLevel="0" collapsed="false">
      <c r="A85" s="4"/>
      <c r="B85" s="44"/>
      <c r="C85" s="4"/>
      <c r="D85" s="4"/>
      <c r="E85" s="46"/>
      <c r="F85" s="4"/>
      <c r="G85" s="4"/>
      <c r="H85" s="4"/>
      <c r="I85" s="4"/>
      <c r="J85" s="4"/>
      <c r="K85" s="4"/>
      <c r="L85" s="4"/>
      <c r="M85" s="4"/>
    </row>
    <row r="86" customFormat="false" ht="14.4" hidden="false" customHeight="false" outlineLevel="0" collapsed="false">
      <c r="A86" s="4"/>
      <c r="B86" s="44"/>
      <c r="C86" s="4"/>
      <c r="D86" s="4"/>
      <c r="E86" s="46"/>
      <c r="F86" s="4"/>
      <c r="G86" s="4"/>
      <c r="H86" s="4"/>
      <c r="I86" s="4"/>
      <c r="J86" s="4"/>
      <c r="K86" s="4"/>
      <c r="L86" s="4"/>
      <c r="M86" s="4"/>
    </row>
    <row r="87" customFormat="false" ht="14.4" hidden="false" customHeight="false" outlineLevel="0" collapsed="false">
      <c r="A87" s="4"/>
      <c r="B87" s="44"/>
      <c r="C87" s="4"/>
      <c r="D87" s="4"/>
      <c r="E87" s="46"/>
      <c r="F87" s="4"/>
      <c r="G87" s="4"/>
      <c r="H87" s="4"/>
      <c r="I87" s="4"/>
      <c r="J87" s="4"/>
      <c r="K87" s="4"/>
      <c r="L87" s="4"/>
      <c r="M87" s="4"/>
    </row>
    <row r="88" customFormat="false" ht="14.4" hidden="false" customHeight="false" outlineLevel="0" collapsed="false">
      <c r="A88" s="4"/>
      <c r="B88" s="44"/>
      <c r="C88" s="4"/>
      <c r="D88" s="4"/>
      <c r="E88" s="46"/>
      <c r="F88" s="4"/>
      <c r="G88" s="4"/>
      <c r="H88" s="4"/>
      <c r="I88" s="4"/>
      <c r="J88" s="4"/>
      <c r="K88" s="4"/>
      <c r="L88" s="4"/>
      <c r="M88" s="4"/>
    </row>
    <row r="89" customFormat="false" ht="14.4" hidden="false" customHeight="false" outlineLevel="0" collapsed="false">
      <c r="A89" s="4"/>
      <c r="B89" s="44"/>
      <c r="C89" s="4"/>
      <c r="D89" s="4"/>
      <c r="E89" s="46"/>
      <c r="F89" s="4"/>
      <c r="G89" s="4"/>
      <c r="H89" s="4"/>
      <c r="I89" s="4"/>
      <c r="J89" s="4"/>
      <c r="K89" s="4"/>
      <c r="L89" s="4"/>
      <c r="M89" s="4"/>
    </row>
    <row r="90" customFormat="false" ht="14.4" hidden="false" customHeight="false" outlineLevel="0" collapsed="false">
      <c r="A90" s="4"/>
      <c r="B90" s="44"/>
      <c r="C90" s="4"/>
      <c r="D90" s="4"/>
      <c r="E90" s="46"/>
      <c r="F90" s="4"/>
      <c r="G90" s="4"/>
      <c r="H90" s="4"/>
      <c r="I90" s="4"/>
      <c r="J90" s="4"/>
      <c r="K90" s="4"/>
      <c r="L90" s="4"/>
      <c r="M90" s="4"/>
    </row>
    <row r="91" customFormat="false" ht="14.4" hidden="false" customHeight="false" outlineLevel="0" collapsed="false">
      <c r="A91" s="4"/>
      <c r="B91" s="44"/>
      <c r="C91" s="4"/>
      <c r="D91" s="4"/>
      <c r="E91" s="46"/>
      <c r="F91" s="4"/>
      <c r="G91" s="4"/>
      <c r="H91" s="4"/>
      <c r="I91" s="4"/>
      <c r="J91" s="4"/>
      <c r="K91" s="4"/>
      <c r="L91" s="4"/>
      <c r="M91" s="4"/>
    </row>
    <row r="92" customFormat="false" ht="14.4" hidden="false" customHeight="false" outlineLevel="0" collapsed="false">
      <c r="A92" s="4"/>
      <c r="B92" s="44"/>
      <c r="C92" s="4"/>
      <c r="D92" s="4"/>
      <c r="E92" s="46"/>
      <c r="F92" s="4"/>
      <c r="G92" s="4"/>
      <c r="H92" s="4"/>
      <c r="I92" s="4"/>
      <c r="J92" s="4"/>
      <c r="K92" s="4"/>
      <c r="L92" s="4"/>
      <c r="M92" s="4"/>
    </row>
    <row r="93" customFormat="false" ht="14.4" hidden="false" customHeight="false" outlineLevel="0" collapsed="false">
      <c r="A93" s="4"/>
      <c r="B93" s="44"/>
      <c r="C93" s="4"/>
      <c r="D93" s="4"/>
      <c r="E93" s="46"/>
      <c r="F93" s="4"/>
      <c r="G93" s="4"/>
      <c r="H93" s="4"/>
      <c r="I93" s="4"/>
      <c r="J93" s="4"/>
      <c r="K93" s="4"/>
      <c r="L93" s="4"/>
      <c r="M93" s="4"/>
    </row>
    <row r="94" customFormat="false" ht="14.4" hidden="false" customHeight="false" outlineLevel="0" collapsed="false">
      <c r="A94" s="4"/>
      <c r="B94" s="44"/>
      <c r="C94" s="4"/>
      <c r="D94" s="4"/>
      <c r="E94" s="46"/>
      <c r="F94" s="4"/>
      <c r="G94" s="4"/>
      <c r="H94" s="4"/>
      <c r="I94" s="4"/>
      <c r="J94" s="4"/>
      <c r="K94" s="4"/>
      <c r="L94" s="4"/>
      <c r="M94" s="4"/>
    </row>
    <row r="95" customFormat="false" ht="14.4" hidden="false" customHeight="false" outlineLevel="0" collapsed="false">
      <c r="A95" s="4"/>
      <c r="B95" s="44"/>
      <c r="C95" s="4"/>
      <c r="D95" s="4"/>
      <c r="E95" s="46"/>
      <c r="F95" s="4"/>
      <c r="G95" s="4"/>
      <c r="H95" s="4"/>
      <c r="I95" s="4"/>
      <c r="J95" s="4"/>
      <c r="K95" s="4"/>
      <c r="L95" s="4"/>
      <c r="M95" s="4"/>
    </row>
    <row r="96" customFormat="false" ht="14.4" hidden="false" customHeight="false" outlineLevel="0" collapsed="false">
      <c r="A96" s="4"/>
      <c r="B96" s="44"/>
      <c r="C96" s="4"/>
      <c r="D96" s="4"/>
      <c r="E96" s="46"/>
      <c r="F96" s="4"/>
      <c r="G96" s="4"/>
      <c r="H96" s="4"/>
      <c r="I96" s="4"/>
      <c r="J96" s="4"/>
      <c r="K96" s="4"/>
      <c r="L96" s="4"/>
      <c r="M96" s="4"/>
    </row>
    <row r="97" customFormat="false" ht="14.4" hidden="false" customHeight="false" outlineLevel="0" collapsed="false">
      <c r="A97" s="4"/>
      <c r="B97" s="44"/>
      <c r="C97" s="4"/>
      <c r="D97" s="4"/>
      <c r="E97" s="46"/>
      <c r="F97" s="4"/>
      <c r="G97" s="4"/>
      <c r="H97" s="4"/>
      <c r="I97" s="4"/>
      <c r="J97" s="4"/>
      <c r="K97" s="4"/>
      <c r="L97" s="4"/>
      <c r="M97" s="4"/>
    </row>
    <row r="98" customFormat="false" ht="14.4" hidden="false" customHeight="false" outlineLevel="0" collapsed="false">
      <c r="A98" s="4"/>
      <c r="B98" s="44"/>
      <c r="C98" s="4"/>
      <c r="D98" s="4"/>
      <c r="E98" s="46"/>
      <c r="F98" s="4"/>
      <c r="G98" s="4"/>
      <c r="H98" s="4"/>
      <c r="I98" s="4"/>
      <c r="J98" s="4"/>
      <c r="K98" s="4"/>
      <c r="L98" s="4"/>
      <c r="M98" s="4"/>
    </row>
    <row r="99" customFormat="false" ht="14.4" hidden="false" customHeight="false" outlineLevel="0" collapsed="false">
      <c r="A99" s="4"/>
      <c r="B99" s="44"/>
      <c r="C99" s="4"/>
      <c r="D99" s="4"/>
      <c r="E99" s="46"/>
      <c r="F99" s="4"/>
      <c r="G99" s="4"/>
      <c r="H99" s="4"/>
      <c r="I99" s="4"/>
      <c r="J99" s="4"/>
      <c r="K99" s="4"/>
      <c r="L99" s="4"/>
      <c r="M99" s="4"/>
    </row>
    <row r="100" customFormat="false" ht="14.4" hidden="false" customHeight="false" outlineLevel="0" collapsed="false">
      <c r="A100" s="4"/>
      <c r="B100" s="44"/>
      <c r="C100" s="4"/>
      <c r="D100" s="4"/>
      <c r="E100" s="46"/>
      <c r="F100" s="4"/>
      <c r="G100" s="4"/>
      <c r="H100" s="4"/>
      <c r="I100" s="4"/>
      <c r="J100" s="4"/>
      <c r="K100" s="4"/>
      <c r="L100" s="4"/>
      <c r="M100" s="4"/>
    </row>
    <row r="101" customFormat="false" ht="14.4" hidden="false" customHeight="false" outlineLevel="0" collapsed="false">
      <c r="A101" s="4"/>
      <c r="B101" s="44"/>
      <c r="C101" s="4"/>
      <c r="D101" s="4"/>
      <c r="E101" s="46"/>
      <c r="F101" s="4"/>
      <c r="G101" s="4"/>
      <c r="H101" s="4"/>
      <c r="I101" s="4"/>
      <c r="J101" s="4"/>
      <c r="K101" s="4"/>
      <c r="L101" s="4"/>
      <c r="M101" s="4"/>
    </row>
    <row r="102" customFormat="false" ht="14.4" hidden="false" customHeight="false" outlineLevel="0" collapsed="false">
      <c r="A102" s="4"/>
      <c r="B102" s="44"/>
      <c r="C102" s="4"/>
      <c r="D102" s="4"/>
      <c r="E102" s="46"/>
      <c r="F102" s="4"/>
      <c r="G102" s="4"/>
      <c r="H102" s="4"/>
      <c r="I102" s="4"/>
      <c r="J102" s="4"/>
      <c r="K102" s="4"/>
      <c r="L102" s="4"/>
      <c r="M102" s="4"/>
    </row>
    <row r="103" customFormat="false" ht="14.4" hidden="false" customHeight="false" outlineLevel="0" collapsed="false">
      <c r="A103" s="4"/>
      <c r="B103" s="44"/>
      <c r="C103" s="4"/>
      <c r="D103" s="4"/>
      <c r="E103" s="46"/>
      <c r="F103" s="4"/>
      <c r="G103" s="4"/>
      <c r="H103" s="4"/>
      <c r="I103" s="4"/>
      <c r="J103" s="4"/>
      <c r="K103" s="4"/>
      <c r="L103" s="4"/>
      <c r="M103" s="4"/>
    </row>
    <row r="104" customFormat="false" ht="14.4" hidden="false" customHeight="false" outlineLevel="0" collapsed="false">
      <c r="A104" s="4"/>
      <c r="B104" s="44"/>
      <c r="C104" s="4"/>
      <c r="D104" s="4"/>
      <c r="E104" s="46"/>
      <c r="F104" s="4"/>
      <c r="G104" s="4"/>
      <c r="H104" s="4"/>
      <c r="I104" s="4"/>
      <c r="J104" s="4"/>
      <c r="K104" s="4"/>
      <c r="L104" s="4"/>
      <c r="M104" s="4"/>
    </row>
    <row r="105" customFormat="false" ht="14.4" hidden="false" customHeight="false" outlineLevel="0" collapsed="false">
      <c r="A105" s="4"/>
      <c r="B105" s="44"/>
      <c r="C105" s="4"/>
      <c r="D105" s="4"/>
      <c r="E105" s="46"/>
      <c r="F105" s="4"/>
      <c r="G105" s="4"/>
      <c r="H105" s="4"/>
      <c r="I105" s="4"/>
      <c r="J105" s="4"/>
      <c r="K105" s="4"/>
      <c r="L105" s="4"/>
      <c r="M105" s="4"/>
    </row>
    <row r="106" customFormat="false" ht="14.4" hidden="false" customHeight="false" outlineLevel="0" collapsed="false">
      <c r="A106" s="4"/>
      <c r="B106" s="44"/>
      <c r="C106" s="4"/>
      <c r="D106" s="4"/>
      <c r="E106" s="46"/>
      <c r="F106" s="4"/>
      <c r="G106" s="4"/>
      <c r="H106" s="4"/>
      <c r="I106" s="4"/>
      <c r="J106" s="4"/>
      <c r="K106" s="4"/>
      <c r="L106" s="4"/>
      <c r="M106" s="4"/>
    </row>
    <row r="107" customFormat="false" ht="14.4" hidden="false" customHeight="false" outlineLevel="0" collapsed="false">
      <c r="A107" s="4"/>
      <c r="B107" s="44"/>
      <c r="C107" s="4"/>
      <c r="D107" s="4"/>
      <c r="E107" s="46"/>
      <c r="F107" s="4"/>
      <c r="G107" s="4"/>
      <c r="H107" s="4"/>
      <c r="I107" s="4"/>
      <c r="J107" s="4"/>
      <c r="K107" s="4"/>
      <c r="L107" s="4"/>
      <c r="M107" s="4"/>
    </row>
    <row r="108" customFormat="false" ht="14.4" hidden="false" customHeight="false" outlineLevel="0" collapsed="false">
      <c r="A108" s="4"/>
      <c r="B108" s="44"/>
      <c r="C108" s="4"/>
      <c r="D108" s="4"/>
      <c r="E108" s="46"/>
      <c r="F108" s="4"/>
      <c r="G108" s="4"/>
      <c r="H108" s="4"/>
      <c r="I108" s="4"/>
      <c r="J108" s="4"/>
      <c r="K108" s="4"/>
      <c r="L108" s="4"/>
      <c r="M108" s="4"/>
    </row>
    <row r="109" customFormat="false" ht="14.4" hidden="false" customHeight="false" outlineLevel="0" collapsed="false">
      <c r="A109" s="4"/>
      <c r="B109" s="44"/>
      <c r="C109" s="4"/>
      <c r="D109" s="4"/>
      <c r="E109" s="46"/>
      <c r="F109" s="4"/>
      <c r="G109" s="4"/>
      <c r="H109" s="4"/>
      <c r="I109" s="4"/>
      <c r="J109" s="4"/>
      <c r="K109" s="4"/>
      <c r="L109" s="4"/>
      <c r="M109" s="4"/>
    </row>
    <row r="110" customFormat="false" ht="14.4" hidden="false" customHeight="false" outlineLevel="0" collapsed="false">
      <c r="A110" s="4"/>
      <c r="B110" s="44"/>
      <c r="C110" s="4"/>
      <c r="D110" s="4"/>
      <c r="E110" s="46"/>
      <c r="F110" s="4"/>
      <c r="G110" s="4"/>
      <c r="H110" s="4"/>
      <c r="I110" s="4"/>
      <c r="J110" s="4"/>
      <c r="K110" s="4"/>
      <c r="L110" s="4"/>
      <c r="M110" s="4"/>
    </row>
    <row r="111" customFormat="false" ht="14.4" hidden="false" customHeight="false" outlineLevel="0" collapsed="false">
      <c r="A111" s="4"/>
      <c r="B111" s="44"/>
      <c r="C111" s="4"/>
      <c r="D111" s="4"/>
      <c r="E111" s="46"/>
      <c r="F111" s="4"/>
      <c r="G111" s="4"/>
      <c r="H111" s="4"/>
      <c r="I111" s="4"/>
      <c r="J111" s="4"/>
      <c r="K111" s="4"/>
      <c r="L111" s="4"/>
      <c r="M111" s="4"/>
    </row>
    <row r="112" customFormat="false" ht="14.4" hidden="false" customHeight="false" outlineLevel="0" collapsed="false">
      <c r="A112" s="4"/>
      <c r="B112" s="44"/>
      <c r="C112" s="4"/>
      <c r="D112" s="4"/>
      <c r="E112" s="46"/>
      <c r="F112" s="4"/>
      <c r="G112" s="4"/>
      <c r="H112" s="4"/>
      <c r="I112" s="4"/>
      <c r="J112" s="4"/>
      <c r="K112" s="4"/>
      <c r="L112" s="4"/>
      <c r="M112" s="4"/>
    </row>
    <row r="113" customFormat="false" ht="14.4" hidden="false" customHeight="false" outlineLevel="0" collapsed="false">
      <c r="A113" s="4"/>
      <c r="B113" s="44"/>
      <c r="C113" s="4"/>
      <c r="D113" s="4"/>
      <c r="E113" s="46"/>
      <c r="F113" s="4"/>
      <c r="G113" s="4"/>
      <c r="H113" s="4"/>
      <c r="I113" s="4"/>
      <c r="J113" s="4"/>
      <c r="K113" s="4"/>
      <c r="L113" s="4"/>
      <c r="M113" s="4"/>
    </row>
    <row r="114" customFormat="false" ht="14.4" hidden="false" customHeight="false" outlineLevel="0" collapsed="false">
      <c r="A114" s="4"/>
      <c r="B114" s="44"/>
      <c r="C114" s="4"/>
      <c r="D114" s="4"/>
      <c r="E114" s="46"/>
      <c r="F114" s="4"/>
      <c r="G114" s="4"/>
      <c r="H114" s="4"/>
      <c r="I114" s="4"/>
      <c r="J114" s="4"/>
      <c r="K114" s="4"/>
      <c r="L114" s="4"/>
      <c r="M114" s="4"/>
    </row>
    <row r="115" customFormat="false" ht="14.4" hidden="false" customHeight="false" outlineLevel="0" collapsed="false">
      <c r="A115" s="4"/>
      <c r="B115" s="44"/>
      <c r="C115" s="4"/>
      <c r="D115" s="4"/>
      <c r="E115" s="46"/>
      <c r="F115" s="4"/>
      <c r="G115" s="4"/>
      <c r="H115" s="4"/>
      <c r="I115" s="4"/>
      <c r="J115" s="4"/>
      <c r="K115" s="4"/>
      <c r="L115" s="4"/>
      <c r="M115" s="4"/>
    </row>
    <row r="116" customFormat="false" ht="14.4" hidden="false" customHeight="false" outlineLevel="0" collapsed="false">
      <c r="A116" s="4"/>
      <c r="B116" s="44"/>
      <c r="C116" s="4"/>
      <c r="D116" s="4"/>
      <c r="E116" s="46"/>
      <c r="F116" s="4"/>
      <c r="G116" s="4"/>
      <c r="H116" s="4"/>
      <c r="I116" s="4"/>
      <c r="J116" s="4"/>
      <c r="K116" s="4"/>
      <c r="L116" s="4"/>
      <c r="M116" s="4"/>
    </row>
    <row r="117" customFormat="false" ht="14.4" hidden="false" customHeight="false" outlineLevel="0" collapsed="false">
      <c r="A117" s="4"/>
      <c r="B117" s="44"/>
      <c r="C117" s="4"/>
      <c r="D117" s="4"/>
      <c r="E117" s="46"/>
      <c r="F117" s="4"/>
      <c r="G117" s="4"/>
      <c r="H117" s="4"/>
      <c r="I117" s="4"/>
      <c r="J117" s="4"/>
      <c r="K117" s="4"/>
      <c r="L117" s="4"/>
      <c r="M117" s="4"/>
    </row>
    <row r="118" customFormat="false" ht="14.4" hidden="false" customHeight="false" outlineLevel="0" collapsed="false">
      <c r="A118" s="4"/>
      <c r="B118" s="44"/>
      <c r="C118" s="4"/>
      <c r="D118" s="4"/>
      <c r="E118" s="46"/>
      <c r="F118" s="4"/>
      <c r="G118" s="4"/>
      <c r="H118" s="4"/>
      <c r="I118" s="4"/>
      <c r="J118" s="4"/>
      <c r="K118" s="4"/>
      <c r="L118" s="4"/>
      <c r="M118" s="4"/>
    </row>
    <row r="119" customFormat="false" ht="14.4" hidden="false" customHeight="false" outlineLevel="0" collapsed="false">
      <c r="A119" s="4"/>
      <c r="B119" s="44"/>
      <c r="C119" s="4"/>
      <c r="D119" s="4"/>
      <c r="E119" s="46"/>
      <c r="F119" s="4"/>
      <c r="G119" s="4"/>
      <c r="H119" s="4"/>
      <c r="I119" s="4"/>
      <c r="J119" s="4"/>
      <c r="K119" s="4"/>
      <c r="L119" s="4"/>
      <c r="M119" s="4"/>
    </row>
    <row r="120" customFormat="false" ht="14.4" hidden="false" customHeight="false" outlineLevel="0" collapsed="false">
      <c r="A120" s="4"/>
      <c r="B120" s="44"/>
      <c r="C120" s="4"/>
      <c r="D120" s="4"/>
      <c r="E120" s="46"/>
      <c r="F120" s="4"/>
      <c r="G120" s="4"/>
      <c r="H120" s="4"/>
      <c r="I120" s="4"/>
      <c r="J120" s="4"/>
      <c r="K120" s="4"/>
      <c r="L120" s="4"/>
      <c r="M120" s="4"/>
    </row>
    <row r="121" customFormat="false" ht="14.4" hidden="false" customHeight="false" outlineLevel="0" collapsed="false">
      <c r="A121" s="4"/>
      <c r="B121" s="44"/>
      <c r="C121" s="4"/>
      <c r="D121" s="4"/>
      <c r="E121" s="46"/>
      <c r="F121" s="4"/>
      <c r="G121" s="4"/>
      <c r="H121" s="4"/>
      <c r="I121" s="4"/>
      <c r="J121" s="4"/>
      <c r="K121" s="4"/>
      <c r="L121" s="4"/>
      <c r="M121" s="4"/>
    </row>
    <row r="122" customFormat="false" ht="14.4" hidden="false" customHeight="false" outlineLevel="0" collapsed="false">
      <c r="A122" s="4"/>
      <c r="B122" s="44"/>
      <c r="C122" s="4"/>
      <c r="D122" s="4"/>
      <c r="E122" s="46"/>
      <c r="F122" s="4"/>
      <c r="G122" s="4"/>
      <c r="H122" s="4"/>
      <c r="I122" s="4"/>
      <c r="J122" s="4"/>
      <c r="K122" s="4"/>
      <c r="L122" s="4"/>
      <c r="M122" s="4"/>
    </row>
    <row r="123" customFormat="false" ht="14.4" hidden="false" customHeight="false" outlineLevel="0" collapsed="false">
      <c r="A123" s="4"/>
      <c r="B123" s="44"/>
      <c r="C123" s="4"/>
      <c r="D123" s="4"/>
      <c r="E123" s="46"/>
      <c r="F123" s="4"/>
      <c r="G123" s="4"/>
      <c r="H123" s="4"/>
      <c r="I123" s="4"/>
      <c r="J123" s="4"/>
      <c r="K123" s="4"/>
      <c r="L123" s="4"/>
      <c r="M123" s="4"/>
    </row>
    <row r="124" customFormat="false" ht="14.4" hidden="false" customHeight="false" outlineLevel="0" collapsed="false">
      <c r="A124" s="4"/>
      <c r="B124" s="44"/>
      <c r="C124" s="4"/>
      <c r="D124" s="4"/>
      <c r="E124" s="46"/>
      <c r="F124" s="4"/>
      <c r="G124" s="4"/>
      <c r="H124" s="4"/>
      <c r="I124" s="4"/>
      <c r="J124" s="4"/>
      <c r="K124" s="4"/>
      <c r="L124" s="4"/>
      <c r="M124" s="4"/>
    </row>
    <row r="125" customFormat="false" ht="14.4" hidden="false" customHeight="false" outlineLevel="0" collapsed="false">
      <c r="A125" s="4"/>
      <c r="B125" s="44"/>
      <c r="C125" s="4"/>
      <c r="D125" s="4"/>
      <c r="E125" s="46"/>
      <c r="F125" s="4"/>
      <c r="G125" s="4"/>
      <c r="H125" s="4"/>
      <c r="I125" s="4"/>
      <c r="J125" s="4"/>
      <c r="K125" s="4"/>
      <c r="L125" s="4"/>
      <c r="M125" s="4"/>
    </row>
    <row r="126" customFormat="false" ht="14.4" hidden="false" customHeight="false" outlineLevel="0" collapsed="false">
      <c r="A126" s="4"/>
      <c r="B126" s="44"/>
      <c r="C126" s="4"/>
      <c r="D126" s="4"/>
      <c r="E126" s="46"/>
      <c r="F126" s="4"/>
      <c r="G126" s="4"/>
      <c r="H126" s="4"/>
      <c r="I126" s="4"/>
      <c r="J126" s="4"/>
      <c r="K126" s="4"/>
      <c r="L126" s="4"/>
      <c r="M126" s="4"/>
    </row>
    <row r="127" customFormat="false" ht="14.4" hidden="false" customHeight="false" outlineLevel="0" collapsed="false">
      <c r="A127" s="4"/>
      <c r="B127" s="44"/>
      <c r="C127" s="4"/>
      <c r="D127" s="4"/>
      <c r="E127" s="46"/>
      <c r="F127" s="4"/>
      <c r="G127" s="4"/>
      <c r="H127" s="4"/>
      <c r="I127" s="4"/>
      <c r="J127" s="4"/>
      <c r="K127" s="4"/>
      <c r="L127" s="4"/>
      <c r="M127" s="4"/>
    </row>
    <row r="128" customFormat="false" ht="14.4" hidden="false" customHeight="false" outlineLevel="0" collapsed="false">
      <c r="A128" s="4"/>
      <c r="B128" s="44"/>
      <c r="C128" s="4"/>
      <c r="D128" s="4"/>
      <c r="E128" s="46"/>
      <c r="F128" s="4"/>
      <c r="G128" s="4"/>
      <c r="H128" s="4"/>
      <c r="I128" s="4"/>
      <c r="J128" s="4"/>
      <c r="K128" s="4"/>
      <c r="L128" s="4"/>
      <c r="M128" s="4"/>
    </row>
    <row r="129" customFormat="false" ht="14.4" hidden="false" customHeight="false" outlineLevel="0" collapsed="false">
      <c r="A129" s="4"/>
      <c r="B129" s="44"/>
      <c r="C129" s="4"/>
      <c r="D129" s="4"/>
      <c r="E129" s="46"/>
      <c r="F129" s="4"/>
      <c r="G129" s="4"/>
      <c r="H129" s="4"/>
      <c r="I129" s="4"/>
      <c r="J129" s="4"/>
      <c r="K129" s="4"/>
      <c r="L129" s="4"/>
      <c r="M129" s="4"/>
    </row>
    <row r="130" customFormat="false" ht="14.4" hidden="false" customHeight="false" outlineLevel="0" collapsed="false">
      <c r="A130" s="4"/>
      <c r="B130" s="44"/>
      <c r="C130" s="4"/>
      <c r="D130" s="4"/>
      <c r="E130" s="46"/>
      <c r="F130" s="4"/>
      <c r="G130" s="4"/>
      <c r="H130" s="4"/>
      <c r="I130" s="4"/>
      <c r="J130" s="4"/>
      <c r="K130" s="4"/>
      <c r="L130" s="4"/>
      <c r="M130" s="4"/>
    </row>
    <row r="131" customFormat="false" ht="14.4" hidden="false" customHeight="false" outlineLevel="0" collapsed="false">
      <c r="A131" s="4"/>
      <c r="B131" s="44"/>
      <c r="C131" s="4"/>
      <c r="D131" s="4"/>
      <c r="E131" s="46"/>
      <c r="F131" s="4"/>
      <c r="G131" s="4"/>
      <c r="H131" s="4"/>
      <c r="I131" s="4"/>
      <c r="J131" s="4"/>
      <c r="K131" s="4"/>
      <c r="L131" s="4"/>
      <c r="M131" s="4"/>
    </row>
    <row r="132" customFormat="false" ht="14.4" hidden="false" customHeight="false" outlineLevel="0" collapsed="false">
      <c r="A132" s="4"/>
      <c r="B132" s="44"/>
      <c r="C132" s="4"/>
      <c r="D132" s="4"/>
      <c r="E132" s="46"/>
      <c r="F132" s="4"/>
      <c r="G132" s="4"/>
      <c r="H132" s="4"/>
      <c r="I132" s="4"/>
      <c r="J132" s="4"/>
      <c r="K132" s="4"/>
      <c r="L132" s="4"/>
      <c r="M132" s="4"/>
    </row>
    <row r="133" customFormat="false" ht="14.4" hidden="false" customHeight="false" outlineLevel="0" collapsed="false">
      <c r="A133" s="4"/>
      <c r="B133" s="44"/>
      <c r="C133" s="4"/>
      <c r="D133" s="4"/>
      <c r="E133" s="46"/>
      <c r="F133" s="4"/>
      <c r="G133" s="4"/>
      <c r="H133" s="4"/>
      <c r="I133" s="4"/>
      <c r="J133" s="4"/>
      <c r="K133" s="4"/>
      <c r="L133" s="4"/>
      <c r="M133" s="4"/>
    </row>
    <row r="134" customFormat="false" ht="14.4" hidden="false" customHeight="false" outlineLevel="0" collapsed="false">
      <c r="A134" s="4"/>
      <c r="B134" s="44"/>
      <c r="C134" s="4"/>
      <c r="D134" s="4"/>
      <c r="E134" s="46"/>
      <c r="F134" s="4"/>
      <c r="G134" s="4"/>
      <c r="H134" s="4"/>
      <c r="I134" s="4"/>
      <c r="J134" s="4"/>
      <c r="K134" s="4"/>
      <c r="L134" s="4"/>
      <c r="M134" s="4"/>
    </row>
    <row r="135" customFormat="false" ht="14.4" hidden="false" customHeight="false" outlineLevel="0" collapsed="false">
      <c r="A135" s="4"/>
      <c r="B135" s="44"/>
      <c r="C135" s="4"/>
      <c r="D135" s="4"/>
      <c r="E135" s="46"/>
      <c r="F135" s="4"/>
      <c r="G135" s="4"/>
      <c r="H135" s="4"/>
      <c r="I135" s="4"/>
      <c r="J135" s="4"/>
      <c r="K135" s="4"/>
      <c r="L135" s="4"/>
      <c r="M135" s="4"/>
    </row>
    <row r="136" customFormat="false" ht="14.4" hidden="false" customHeight="false" outlineLevel="0" collapsed="false">
      <c r="A136" s="4"/>
      <c r="B136" s="44"/>
      <c r="C136" s="4"/>
      <c r="D136" s="4"/>
      <c r="E136" s="46"/>
      <c r="F136" s="4"/>
      <c r="G136" s="4"/>
      <c r="H136" s="4"/>
      <c r="I136" s="4"/>
      <c r="J136" s="4"/>
      <c r="K136" s="4"/>
      <c r="L136" s="4"/>
      <c r="M136" s="4"/>
    </row>
    <row r="137" customFormat="false" ht="14.4" hidden="false" customHeight="false" outlineLevel="0" collapsed="false">
      <c r="A137" s="4"/>
      <c r="B137" s="44"/>
      <c r="C137" s="4"/>
      <c r="D137" s="4"/>
      <c r="E137" s="46"/>
      <c r="F137" s="4"/>
      <c r="G137" s="4"/>
      <c r="H137" s="4"/>
      <c r="I137" s="4"/>
      <c r="J137" s="4"/>
      <c r="K137" s="4"/>
      <c r="L137" s="4"/>
      <c r="M137" s="4"/>
    </row>
    <row r="138" customFormat="false" ht="14.4" hidden="false" customHeight="false" outlineLevel="0" collapsed="false">
      <c r="A138" s="4"/>
      <c r="B138" s="44"/>
      <c r="C138" s="4"/>
      <c r="D138" s="4"/>
      <c r="E138" s="46"/>
      <c r="F138" s="4"/>
      <c r="G138" s="4"/>
      <c r="H138" s="4"/>
      <c r="I138" s="4"/>
      <c r="J138" s="4"/>
      <c r="K138" s="4"/>
      <c r="L138" s="4"/>
      <c r="M138" s="4"/>
    </row>
    <row r="139" customFormat="false" ht="14.4" hidden="false" customHeight="false" outlineLevel="0" collapsed="false">
      <c r="A139" s="4"/>
      <c r="B139" s="44"/>
      <c r="C139" s="4"/>
      <c r="D139" s="4"/>
      <c r="E139" s="46"/>
      <c r="F139" s="4"/>
      <c r="G139" s="4"/>
      <c r="H139" s="4"/>
      <c r="I139" s="4"/>
      <c r="J139" s="4"/>
      <c r="K139" s="4"/>
      <c r="L139" s="4"/>
      <c r="M139" s="4"/>
    </row>
    <row r="140" customFormat="false" ht="14.4" hidden="false" customHeight="false" outlineLevel="0" collapsed="false">
      <c r="A140" s="4"/>
      <c r="B140" s="44"/>
      <c r="C140" s="4"/>
      <c r="D140" s="4"/>
      <c r="E140" s="46"/>
      <c r="F140" s="4"/>
      <c r="G140" s="4"/>
      <c r="H140" s="4"/>
      <c r="I140" s="4"/>
      <c r="J140" s="4"/>
      <c r="K140" s="4"/>
      <c r="L140" s="4"/>
      <c r="M140" s="4"/>
    </row>
    <row r="141" customFormat="false" ht="14.4" hidden="false" customHeight="false" outlineLevel="0" collapsed="false">
      <c r="A141" s="4"/>
      <c r="B141" s="44"/>
      <c r="C141" s="4"/>
      <c r="D141" s="4"/>
      <c r="E141" s="46"/>
      <c r="F141" s="4"/>
      <c r="G141" s="4"/>
      <c r="H141" s="4"/>
      <c r="I141" s="4"/>
      <c r="J141" s="4"/>
      <c r="K141" s="4"/>
      <c r="L141" s="4"/>
      <c r="M141" s="4"/>
    </row>
    <row r="142" customFormat="false" ht="14.4" hidden="false" customHeight="false" outlineLevel="0" collapsed="false">
      <c r="A142" s="4"/>
      <c r="B142" s="44"/>
      <c r="C142" s="4"/>
      <c r="D142" s="4"/>
      <c r="E142" s="46"/>
      <c r="F142" s="4"/>
      <c r="G142" s="4"/>
      <c r="H142" s="4"/>
      <c r="I142" s="4"/>
      <c r="J142" s="4"/>
      <c r="K142" s="4"/>
      <c r="L142" s="4"/>
      <c r="M142" s="4"/>
    </row>
    <row r="143" customFormat="false" ht="14.4" hidden="false" customHeight="false" outlineLevel="0" collapsed="false">
      <c r="A143" s="4"/>
      <c r="B143" s="44"/>
      <c r="C143" s="4"/>
      <c r="D143" s="4"/>
      <c r="E143" s="46"/>
      <c r="F143" s="4"/>
      <c r="G143" s="4"/>
      <c r="H143" s="4"/>
      <c r="I143" s="4"/>
      <c r="J143" s="4"/>
      <c r="K143" s="4"/>
      <c r="L143" s="4"/>
      <c r="M143" s="4"/>
    </row>
    <row r="144" customFormat="false" ht="14.4" hidden="false" customHeight="false" outlineLevel="0" collapsed="false">
      <c r="A144" s="4"/>
      <c r="B144" s="44"/>
      <c r="C144" s="4"/>
      <c r="D144" s="4"/>
      <c r="E144" s="46"/>
      <c r="F144" s="4"/>
      <c r="G144" s="4"/>
      <c r="H144" s="4"/>
      <c r="I144" s="4"/>
      <c r="J144" s="4"/>
      <c r="K144" s="4"/>
      <c r="L144" s="4"/>
      <c r="M144" s="4"/>
    </row>
    <row r="145" customFormat="false" ht="14.4" hidden="false" customHeight="false" outlineLevel="0" collapsed="false">
      <c r="A145" s="4"/>
      <c r="B145" s="44"/>
      <c r="C145" s="4"/>
      <c r="D145" s="4"/>
      <c r="E145" s="46"/>
      <c r="F145" s="4"/>
      <c r="G145" s="4"/>
      <c r="H145" s="4"/>
      <c r="I145" s="4"/>
      <c r="J145" s="4"/>
      <c r="K145" s="4"/>
      <c r="L145" s="4"/>
      <c r="M145" s="4"/>
    </row>
    <row r="146" customFormat="false" ht="14.4" hidden="false" customHeight="false" outlineLevel="0" collapsed="false">
      <c r="A146" s="4"/>
      <c r="B146" s="44"/>
      <c r="C146" s="4"/>
      <c r="D146" s="4"/>
      <c r="E146" s="46"/>
      <c r="F146" s="4"/>
      <c r="G146" s="4"/>
      <c r="H146" s="4"/>
      <c r="I146" s="4"/>
      <c r="J146" s="4"/>
      <c r="K146" s="4"/>
      <c r="L146" s="4"/>
      <c r="M146" s="4"/>
    </row>
    <row r="147" customFormat="false" ht="14.4" hidden="false" customHeight="false" outlineLevel="0" collapsed="false">
      <c r="A147" s="4"/>
      <c r="B147" s="44"/>
      <c r="C147" s="4"/>
      <c r="D147" s="4"/>
      <c r="E147" s="46"/>
      <c r="F147" s="4"/>
      <c r="G147" s="4"/>
      <c r="H147" s="4"/>
      <c r="I147" s="4"/>
      <c r="J147" s="4"/>
      <c r="K147" s="4"/>
      <c r="L147" s="4"/>
      <c r="M147" s="4"/>
    </row>
    <row r="148" customFormat="false" ht="14.4" hidden="false" customHeight="false" outlineLevel="0" collapsed="false">
      <c r="A148" s="4"/>
      <c r="B148" s="44"/>
      <c r="C148" s="4"/>
      <c r="D148" s="4"/>
      <c r="E148" s="46"/>
      <c r="F148" s="4"/>
      <c r="G148" s="4"/>
      <c r="H148" s="4"/>
      <c r="I148" s="4"/>
      <c r="J148" s="4"/>
      <c r="K148" s="4"/>
      <c r="L148" s="4"/>
      <c r="M148" s="4"/>
    </row>
    <row r="149" customFormat="false" ht="14.4" hidden="false" customHeight="false" outlineLevel="0" collapsed="false">
      <c r="A149" s="4"/>
      <c r="B149" s="44"/>
      <c r="C149" s="4"/>
      <c r="D149" s="4"/>
      <c r="E149" s="46"/>
      <c r="F149" s="4"/>
      <c r="G149" s="4"/>
      <c r="H149" s="4"/>
      <c r="I149" s="4"/>
      <c r="J149" s="4"/>
      <c r="K149" s="4"/>
      <c r="L149" s="4"/>
      <c r="M149" s="4"/>
    </row>
    <row r="150" customFormat="false" ht="14.4" hidden="false" customHeight="false" outlineLevel="0" collapsed="false">
      <c r="A150" s="4"/>
      <c r="B150" s="44"/>
      <c r="C150" s="4"/>
      <c r="D150" s="4"/>
      <c r="E150" s="46"/>
      <c r="F150" s="4"/>
      <c r="G150" s="4"/>
      <c r="H150" s="4"/>
      <c r="I150" s="4"/>
      <c r="J150" s="4"/>
      <c r="K150" s="4"/>
      <c r="L150" s="4"/>
      <c r="M150" s="4"/>
    </row>
    <row r="151" customFormat="false" ht="14.4" hidden="false" customHeight="false" outlineLevel="0" collapsed="false">
      <c r="A151" s="4"/>
      <c r="B151" s="44"/>
      <c r="C151" s="4"/>
      <c r="D151" s="4"/>
      <c r="E151" s="46"/>
      <c r="F151" s="4"/>
      <c r="G151" s="4"/>
      <c r="H151" s="4"/>
      <c r="I151" s="4"/>
      <c r="J151" s="4"/>
      <c r="K151" s="4"/>
      <c r="L151" s="4"/>
      <c r="M151" s="4"/>
    </row>
    <row r="152" customFormat="false" ht="14.4" hidden="false" customHeight="false" outlineLevel="0" collapsed="false">
      <c r="A152" s="4"/>
      <c r="B152" s="44"/>
      <c r="C152" s="4"/>
      <c r="D152" s="4"/>
      <c r="E152" s="46"/>
      <c r="F152" s="4"/>
      <c r="G152" s="4"/>
      <c r="H152" s="4"/>
      <c r="I152" s="4"/>
      <c r="J152" s="4"/>
      <c r="K152" s="4"/>
      <c r="L152" s="4"/>
      <c r="M152" s="4"/>
    </row>
    <row r="153" customFormat="false" ht="14.4" hidden="false" customHeight="false" outlineLevel="0" collapsed="false">
      <c r="A153" s="4"/>
      <c r="B153" s="44"/>
      <c r="C153" s="4"/>
      <c r="D153" s="4"/>
      <c r="E153" s="46"/>
      <c r="F153" s="4"/>
      <c r="G153" s="4"/>
      <c r="H153" s="4"/>
      <c r="I153" s="4"/>
      <c r="J153" s="4"/>
      <c r="K153" s="4"/>
      <c r="L153" s="4"/>
      <c r="M153" s="4"/>
    </row>
    <row r="154" customFormat="false" ht="14.4" hidden="false" customHeight="false" outlineLevel="0" collapsed="false">
      <c r="A154" s="4"/>
      <c r="B154" s="44"/>
      <c r="C154" s="4"/>
      <c r="D154" s="4"/>
      <c r="E154" s="46"/>
      <c r="F154" s="4"/>
      <c r="G154" s="4"/>
      <c r="H154" s="4"/>
      <c r="I154" s="4"/>
      <c r="J154" s="4"/>
      <c r="K154" s="4"/>
      <c r="L154" s="4"/>
      <c r="M154" s="4"/>
    </row>
    <row r="155" customFormat="false" ht="14.4" hidden="false" customHeight="false" outlineLevel="0" collapsed="false">
      <c r="A155" s="4"/>
      <c r="B155" s="44"/>
      <c r="C155" s="4"/>
      <c r="D155" s="4"/>
      <c r="E155" s="46"/>
      <c r="F155" s="4"/>
      <c r="G155" s="4"/>
      <c r="H155" s="4"/>
      <c r="I155" s="4"/>
      <c r="J155" s="4"/>
      <c r="K155" s="4"/>
      <c r="L155" s="4"/>
      <c r="M155" s="4"/>
    </row>
    <row r="156" customFormat="false" ht="14.4" hidden="false" customHeight="false" outlineLevel="0" collapsed="false">
      <c r="A156" s="4"/>
      <c r="B156" s="44"/>
      <c r="C156" s="4"/>
      <c r="D156" s="4"/>
      <c r="E156" s="46"/>
      <c r="F156" s="4"/>
      <c r="G156" s="4"/>
      <c r="H156" s="4"/>
      <c r="I156" s="4"/>
      <c r="J156" s="4"/>
      <c r="K156" s="4"/>
      <c r="L156" s="4"/>
      <c r="M156" s="4"/>
    </row>
    <row r="157" customFormat="false" ht="14.4" hidden="false" customHeight="false" outlineLevel="0" collapsed="false">
      <c r="A157" s="4"/>
      <c r="B157" s="44"/>
      <c r="C157" s="4"/>
      <c r="D157" s="4"/>
      <c r="E157" s="46"/>
      <c r="F157" s="4"/>
      <c r="G157" s="4"/>
      <c r="H157" s="4"/>
      <c r="I157" s="4"/>
      <c r="J157" s="4"/>
      <c r="K157" s="4"/>
      <c r="L157" s="4"/>
      <c r="M157" s="4"/>
    </row>
    <row r="158" customFormat="false" ht="14.4" hidden="false" customHeight="false" outlineLevel="0" collapsed="false">
      <c r="A158" s="4"/>
      <c r="B158" s="44"/>
      <c r="C158" s="4"/>
      <c r="D158" s="4"/>
      <c r="E158" s="46"/>
      <c r="F158" s="4"/>
      <c r="G158" s="4"/>
      <c r="H158" s="4"/>
      <c r="I158" s="4"/>
      <c r="J158" s="4"/>
      <c r="K158" s="4"/>
      <c r="L158" s="4"/>
      <c r="M158" s="4"/>
    </row>
    <row r="159" customFormat="false" ht="14.4" hidden="false" customHeight="false" outlineLevel="0" collapsed="false">
      <c r="A159" s="4"/>
      <c r="B159" s="44"/>
      <c r="C159" s="4"/>
      <c r="D159" s="4"/>
      <c r="E159" s="46"/>
      <c r="F159" s="4"/>
      <c r="G159" s="4"/>
      <c r="H159" s="4"/>
      <c r="I159" s="4"/>
      <c r="J159" s="4"/>
      <c r="K159" s="4"/>
      <c r="L159" s="4"/>
      <c r="M159" s="4"/>
    </row>
    <row r="160" customFormat="false" ht="14.4" hidden="false" customHeight="false" outlineLevel="0" collapsed="false">
      <c r="A160" s="4"/>
      <c r="B160" s="44"/>
      <c r="C160" s="4"/>
      <c r="D160" s="4"/>
      <c r="E160" s="46"/>
      <c r="F160" s="4"/>
      <c r="G160" s="4"/>
      <c r="H160" s="4"/>
      <c r="I160" s="4"/>
      <c r="J160" s="4"/>
      <c r="K160" s="4"/>
      <c r="L160" s="4"/>
      <c r="M160" s="4"/>
    </row>
    <row r="161" customFormat="false" ht="14.4" hidden="false" customHeight="false" outlineLevel="0" collapsed="false">
      <c r="A161" s="4"/>
      <c r="B161" s="44"/>
      <c r="C161" s="4"/>
      <c r="D161" s="4"/>
      <c r="E161" s="46"/>
      <c r="F161" s="4"/>
      <c r="G161" s="4"/>
      <c r="H161" s="4"/>
      <c r="I161" s="4"/>
      <c r="J161" s="4"/>
      <c r="K161" s="4"/>
      <c r="L161" s="4"/>
      <c r="M161" s="4"/>
    </row>
    <row r="162" customFormat="false" ht="14.4" hidden="false" customHeight="false" outlineLevel="0" collapsed="false">
      <c r="A162" s="4"/>
      <c r="B162" s="44"/>
      <c r="C162" s="4"/>
      <c r="D162" s="4"/>
      <c r="E162" s="46"/>
      <c r="F162" s="4"/>
      <c r="G162" s="4"/>
      <c r="H162" s="4"/>
      <c r="I162" s="4"/>
      <c r="J162" s="4"/>
      <c r="K162" s="4"/>
      <c r="L162" s="4"/>
      <c r="M162" s="4"/>
    </row>
    <row r="163" customFormat="false" ht="14.4" hidden="false" customHeight="false" outlineLevel="0" collapsed="false">
      <c r="A163" s="4"/>
      <c r="B163" s="44"/>
      <c r="C163" s="4"/>
      <c r="D163" s="4"/>
      <c r="E163" s="46"/>
      <c r="F163" s="4"/>
      <c r="G163" s="4"/>
      <c r="H163" s="4"/>
      <c r="I163" s="4"/>
      <c r="J163" s="4"/>
      <c r="K163" s="4"/>
      <c r="L163" s="4"/>
      <c r="M163" s="4"/>
    </row>
    <row r="164" customFormat="false" ht="14.4" hidden="false" customHeight="false" outlineLevel="0" collapsed="false">
      <c r="A164" s="4"/>
      <c r="B164" s="44"/>
      <c r="C164" s="4"/>
      <c r="D164" s="4"/>
      <c r="E164" s="46"/>
      <c r="F164" s="4"/>
      <c r="G164" s="4"/>
      <c r="H164" s="4"/>
      <c r="I164" s="4"/>
      <c r="J164" s="4"/>
      <c r="K164" s="4"/>
      <c r="L164" s="4"/>
      <c r="M164" s="4"/>
    </row>
    <row r="165" customFormat="false" ht="14.4" hidden="false" customHeight="false" outlineLevel="0" collapsed="false">
      <c r="A165" s="4"/>
      <c r="B165" s="44"/>
      <c r="C165" s="4"/>
      <c r="D165" s="4"/>
      <c r="E165" s="46"/>
      <c r="F165" s="4"/>
      <c r="G165" s="4"/>
      <c r="H165" s="4"/>
      <c r="I165" s="4"/>
      <c r="J165" s="4"/>
      <c r="K165" s="4"/>
      <c r="L165" s="4"/>
      <c r="M165" s="4"/>
    </row>
    <row r="166" customFormat="false" ht="14.4" hidden="false" customHeight="false" outlineLevel="0" collapsed="false">
      <c r="A166" s="4"/>
      <c r="B166" s="44"/>
      <c r="C166" s="4"/>
      <c r="D166" s="4"/>
      <c r="E166" s="46"/>
      <c r="F166" s="4"/>
      <c r="G166" s="4"/>
      <c r="H166" s="4"/>
      <c r="I166" s="4"/>
      <c r="J166" s="4"/>
      <c r="K166" s="4"/>
      <c r="L166" s="4"/>
      <c r="M166" s="4"/>
    </row>
    <row r="167" customFormat="false" ht="14.4" hidden="false" customHeight="false" outlineLevel="0" collapsed="false">
      <c r="A167" s="4"/>
      <c r="B167" s="44"/>
      <c r="C167" s="4"/>
      <c r="D167" s="4"/>
      <c r="E167" s="46"/>
      <c r="F167" s="4"/>
      <c r="G167" s="4"/>
      <c r="H167" s="4"/>
      <c r="I167" s="4"/>
      <c r="J167" s="4"/>
      <c r="K167" s="4"/>
      <c r="L167" s="4"/>
      <c r="M167" s="4"/>
    </row>
    <row r="168" customFormat="false" ht="14.4" hidden="false" customHeight="false" outlineLevel="0" collapsed="false">
      <c r="A168" s="4"/>
      <c r="B168" s="44"/>
      <c r="C168" s="4"/>
      <c r="D168" s="4"/>
      <c r="E168" s="46"/>
      <c r="F168" s="4"/>
      <c r="G168" s="4"/>
      <c r="H168" s="4"/>
      <c r="I168" s="4"/>
      <c r="J168" s="4"/>
      <c r="K168" s="4"/>
      <c r="L168" s="4"/>
      <c r="M168" s="4"/>
    </row>
    <row r="169" customFormat="false" ht="14.4" hidden="false" customHeight="false" outlineLevel="0" collapsed="false">
      <c r="A169" s="4"/>
      <c r="B169" s="44"/>
      <c r="C169" s="4"/>
      <c r="D169" s="4"/>
      <c r="E169" s="46"/>
      <c r="F169" s="4"/>
      <c r="G169" s="4"/>
      <c r="H169" s="4"/>
      <c r="I169" s="4"/>
      <c r="J169" s="4"/>
      <c r="K169" s="4"/>
      <c r="L169" s="4"/>
      <c r="M169" s="4"/>
    </row>
    <row r="170" customFormat="false" ht="14.4" hidden="false" customHeight="false" outlineLevel="0" collapsed="false">
      <c r="A170" s="4"/>
      <c r="B170" s="44"/>
      <c r="C170" s="4"/>
      <c r="D170" s="4"/>
      <c r="E170" s="46"/>
      <c r="F170" s="4"/>
      <c r="G170" s="4"/>
      <c r="H170" s="4"/>
      <c r="I170" s="4"/>
      <c r="J170" s="4"/>
      <c r="K170" s="4"/>
      <c r="L170" s="4"/>
      <c r="M170" s="4"/>
    </row>
    <row r="171" customFormat="false" ht="14.4" hidden="false" customHeight="false" outlineLevel="0" collapsed="false">
      <c r="A171" s="4"/>
      <c r="B171" s="44"/>
      <c r="C171" s="4"/>
      <c r="D171" s="4"/>
      <c r="E171" s="46"/>
      <c r="F171" s="4"/>
      <c r="G171" s="4"/>
      <c r="H171" s="4"/>
      <c r="I171" s="4"/>
      <c r="J171" s="4"/>
      <c r="K171" s="4"/>
      <c r="L171" s="4"/>
      <c r="M171" s="4"/>
    </row>
    <row r="172" customFormat="false" ht="14.4" hidden="false" customHeight="false" outlineLevel="0" collapsed="false">
      <c r="A172" s="4"/>
      <c r="B172" s="44"/>
      <c r="C172" s="4"/>
      <c r="D172" s="4"/>
      <c r="E172" s="46"/>
      <c r="F172" s="4"/>
      <c r="G172" s="4"/>
      <c r="H172" s="4"/>
      <c r="I172" s="4"/>
      <c r="J172" s="4"/>
      <c r="K172" s="4"/>
      <c r="L172" s="4"/>
      <c r="M172" s="4"/>
    </row>
    <row r="173" customFormat="false" ht="14.4" hidden="false" customHeight="false" outlineLevel="0" collapsed="false">
      <c r="A173" s="4"/>
      <c r="B173" s="44"/>
      <c r="C173" s="4"/>
      <c r="D173" s="4"/>
      <c r="E173" s="46"/>
      <c r="F173" s="4"/>
      <c r="G173" s="4"/>
      <c r="H173" s="4"/>
      <c r="I173" s="4"/>
      <c r="J173" s="4"/>
      <c r="K173" s="4"/>
      <c r="L173" s="4"/>
      <c r="M173" s="4"/>
    </row>
    <row r="174" customFormat="false" ht="14.4" hidden="false" customHeight="false" outlineLevel="0" collapsed="false">
      <c r="A174" s="4"/>
      <c r="B174" s="44"/>
      <c r="C174" s="4"/>
      <c r="D174" s="4"/>
      <c r="E174" s="46"/>
      <c r="F174" s="4"/>
      <c r="G174" s="4"/>
      <c r="H174" s="4"/>
      <c r="I174" s="4"/>
      <c r="J174" s="4"/>
      <c r="K174" s="4"/>
      <c r="L174" s="4"/>
      <c r="M174" s="4"/>
    </row>
    <row r="175" customFormat="false" ht="14.4" hidden="false" customHeight="false" outlineLevel="0" collapsed="false">
      <c r="A175" s="4"/>
      <c r="B175" s="44"/>
      <c r="C175" s="4"/>
      <c r="D175" s="4"/>
      <c r="E175" s="46"/>
      <c r="F175" s="4"/>
      <c r="G175" s="4"/>
      <c r="H175" s="4"/>
      <c r="I175" s="4"/>
      <c r="J175" s="4"/>
      <c r="K175" s="4"/>
      <c r="L175" s="4"/>
      <c r="M175" s="4"/>
    </row>
    <row r="176" customFormat="false" ht="14.4" hidden="false" customHeight="false" outlineLevel="0" collapsed="false">
      <c r="A176" s="4"/>
      <c r="B176" s="44"/>
      <c r="C176" s="4"/>
      <c r="D176" s="4"/>
      <c r="E176" s="46"/>
      <c r="F176" s="4"/>
      <c r="G176" s="4"/>
      <c r="H176" s="4"/>
      <c r="I176" s="4"/>
      <c r="J176" s="4"/>
      <c r="K176" s="4"/>
      <c r="L176" s="4"/>
      <c r="M176" s="4"/>
    </row>
    <row r="177" customFormat="false" ht="14.4" hidden="false" customHeight="false" outlineLevel="0" collapsed="false">
      <c r="A177" s="4"/>
      <c r="B177" s="44"/>
      <c r="C177" s="4"/>
      <c r="D177" s="4"/>
      <c r="E177" s="46"/>
      <c r="F177" s="4"/>
      <c r="G177" s="4"/>
      <c r="H177" s="4"/>
      <c r="I177" s="4"/>
      <c r="J177" s="4"/>
      <c r="K177" s="4"/>
      <c r="L177" s="4"/>
      <c r="M177" s="4"/>
    </row>
    <row r="178" customFormat="false" ht="14.4" hidden="false" customHeight="false" outlineLevel="0" collapsed="false">
      <c r="A178" s="4"/>
      <c r="B178" s="44"/>
      <c r="C178" s="4"/>
      <c r="D178" s="4"/>
      <c r="E178" s="46"/>
      <c r="F178" s="4"/>
      <c r="G178" s="4"/>
      <c r="H178" s="4"/>
      <c r="I178" s="4"/>
      <c r="J178" s="4"/>
      <c r="K178" s="4"/>
      <c r="L178" s="4"/>
      <c r="M178" s="4"/>
    </row>
    <row r="179" customFormat="false" ht="14.4" hidden="false" customHeight="false" outlineLevel="0" collapsed="false">
      <c r="A179" s="4"/>
      <c r="B179" s="44"/>
      <c r="C179" s="4"/>
      <c r="D179" s="4"/>
      <c r="E179" s="46"/>
      <c r="F179" s="4"/>
      <c r="G179" s="4"/>
      <c r="H179" s="4"/>
      <c r="I179" s="4"/>
      <c r="J179" s="4"/>
      <c r="K179" s="4"/>
      <c r="L179" s="4"/>
      <c r="M179" s="4"/>
    </row>
    <row r="180" customFormat="false" ht="14.4" hidden="false" customHeight="false" outlineLevel="0" collapsed="false">
      <c r="A180" s="4"/>
      <c r="B180" s="44"/>
      <c r="C180" s="4"/>
      <c r="D180" s="4"/>
      <c r="E180" s="46"/>
      <c r="F180" s="4"/>
      <c r="G180" s="4"/>
      <c r="H180" s="4"/>
      <c r="I180" s="4"/>
      <c r="J180" s="4"/>
      <c r="K180" s="4"/>
      <c r="L180" s="4"/>
      <c r="M180" s="4"/>
    </row>
    <row r="181" customFormat="false" ht="14.4" hidden="false" customHeight="false" outlineLevel="0" collapsed="false">
      <c r="A181" s="4"/>
      <c r="B181" s="44"/>
      <c r="C181" s="4"/>
      <c r="D181" s="4"/>
      <c r="E181" s="46"/>
      <c r="F181" s="4"/>
      <c r="G181" s="4"/>
      <c r="H181" s="4"/>
      <c r="I181" s="4"/>
      <c r="J181" s="4"/>
      <c r="K181" s="4"/>
      <c r="L181" s="4"/>
      <c r="M181" s="4"/>
    </row>
    <row r="182" customFormat="false" ht="14.4" hidden="false" customHeight="false" outlineLevel="0" collapsed="false">
      <c r="A182" s="4"/>
      <c r="B182" s="44"/>
      <c r="C182" s="4"/>
      <c r="D182" s="4"/>
      <c r="E182" s="46"/>
      <c r="F182" s="4"/>
      <c r="G182" s="4"/>
      <c r="H182" s="4"/>
      <c r="I182" s="4"/>
      <c r="J182" s="4"/>
      <c r="K182" s="4"/>
      <c r="L182" s="4"/>
      <c r="M182" s="4"/>
    </row>
    <row r="183" customFormat="false" ht="14.4" hidden="false" customHeight="false" outlineLevel="0" collapsed="false">
      <c r="A183" s="4"/>
      <c r="B183" s="44"/>
      <c r="C183" s="4"/>
      <c r="D183" s="4"/>
      <c r="E183" s="46"/>
      <c r="F183" s="4"/>
      <c r="G183" s="4"/>
      <c r="H183" s="4"/>
      <c r="I183" s="4"/>
      <c r="J183" s="4"/>
      <c r="K183" s="4"/>
      <c r="L183" s="4"/>
      <c r="M183" s="4"/>
    </row>
    <row r="184" customFormat="false" ht="14.4" hidden="false" customHeight="false" outlineLevel="0" collapsed="false">
      <c r="A184" s="4"/>
      <c r="B184" s="44"/>
      <c r="C184" s="4"/>
      <c r="D184" s="4"/>
      <c r="E184" s="46"/>
      <c r="F184" s="4"/>
      <c r="G184" s="4"/>
      <c r="H184" s="4"/>
      <c r="I184" s="4"/>
      <c r="J184" s="4"/>
      <c r="K184" s="4"/>
      <c r="L184" s="4"/>
      <c r="M184" s="4"/>
    </row>
    <row r="185" customFormat="false" ht="14.4" hidden="false" customHeight="false" outlineLevel="0" collapsed="false">
      <c r="A185" s="4"/>
      <c r="B185" s="44"/>
      <c r="C185" s="4"/>
      <c r="D185" s="4"/>
      <c r="E185" s="46"/>
      <c r="F185" s="4"/>
      <c r="G185" s="4"/>
      <c r="H185" s="4"/>
      <c r="I185" s="4"/>
      <c r="J185" s="4"/>
      <c r="K185" s="4"/>
      <c r="L185" s="4"/>
      <c r="M185" s="4"/>
    </row>
    <row r="186" customFormat="false" ht="14.4" hidden="false" customHeight="false" outlineLevel="0" collapsed="false">
      <c r="A186" s="4"/>
      <c r="B186" s="44"/>
      <c r="C186" s="4"/>
      <c r="D186" s="4"/>
      <c r="E186" s="46"/>
      <c r="F186" s="4"/>
      <c r="G186" s="4"/>
      <c r="H186" s="4"/>
      <c r="I186" s="4"/>
      <c r="J186" s="4"/>
      <c r="K186" s="4"/>
      <c r="L186" s="4"/>
      <c r="M186" s="4"/>
    </row>
    <row r="187" customFormat="false" ht="14.4" hidden="false" customHeight="false" outlineLevel="0" collapsed="false">
      <c r="A187" s="4"/>
      <c r="B187" s="44"/>
      <c r="C187" s="4"/>
      <c r="D187" s="4"/>
      <c r="E187" s="46"/>
      <c r="F187" s="4"/>
      <c r="G187" s="4"/>
      <c r="H187" s="4"/>
      <c r="I187" s="4"/>
      <c r="J187" s="4"/>
      <c r="K187" s="4"/>
      <c r="L187" s="4"/>
      <c r="M187" s="4"/>
    </row>
    <row r="188" customFormat="false" ht="14.4" hidden="false" customHeight="false" outlineLevel="0" collapsed="false">
      <c r="A188" s="4"/>
      <c r="B188" s="44"/>
      <c r="C188" s="4"/>
      <c r="D188" s="4"/>
      <c r="E188" s="46"/>
      <c r="F188" s="4"/>
      <c r="G188" s="4"/>
      <c r="H188" s="4"/>
      <c r="I188" s="4"/>
      <c r="J188" s="4"/>
      <c r="K188" s="4"/>
      <c r="L188" s="4"/>
      <c r="M188" s="4"/>
    </row>
    <row r="189" customFormat="false" ht="14.4" hidden="false" customHeight="false" outlineLevel="0" collapsed="false">
      <c r="A189" s="4"/>
      <c r="B189" s="44"/>
      <c r="C189" s="4"/>
      <c r="D189" s="4"/>
      <c r="E189" s="46"/>
      <c r="F189" s="4"/>
      <c r="G189" s="4"/>
      <c r="H189" s="4"/>
      <c r="I189" s="4"/>
      <c r="J189" s="4"/>
      <c r="K189" s="4"/>
      <c r="L189" s="4"/>
      <c r="M189" s="4"/>
    </row>
    <row r="190" customFormat="false" ht="14.4" hidden="false" customHeight="false" outlineLevel="0" collapsed="false">
      <c r="A190" s="4"/>
      <c r="B190" s="44"/>
      <c r="C190" s="4"/>
      <c r="D190" s="4"/>
      <c r="E190" s="46"/>
      <c r="F190" s="4"/>
      <c r="G190" s="4"/>
      <c r="H190" s="4"/>
      <c r="I190" s="4"/>
      <c r="J190" s="4"/>
      <c r="K190" s="4"/>
      <c r="L190" s="4"/>
      <c r="M190" s="4"/>
    </row>
    <row r="191" customFormat="false" ht="14.4" hidden="false" customHeight="false" outlineLevel="0" collapsed="false">
      <c r="A191" s="4"/>
      <c r="B191" s="44"/>
      <c r="C191" s="4"/>
      <c r="D191" s="4"/>
      <c r="E191" s="46"/>
      <c r="F191" s="4"/>
      <c r="G191" s="4"/>
      <c r="H191" s="4"/>
      <c r="I191" s="4"/>
      <c r="J191" s="4"/>
      <c r="K191" s="4"/>
      <c r="L191" s="4"/>
      <c r="M191" s="4"/>
    </row>
    <row r="192" customFormat="false" ht="14.4" hidden="false" customHeight="false" outlineLevel="0" collapsed="false">
      <c r="A192" s="4"/>
      <c r="B192" s="44"/>
      <c r="C192" s="4"/>
      <c r="D192" s="4"/>
      <c r="E192" s="46"/>
      <c r="F192" s="4"/>
      <c r="G192" s="4"/>
      <c r="H192" s="4"/>
      <c r="I192" s="4"/>
      <c r="J192" s="4"/>
      <c r="K192" s="4"/>
      <c r="L192" s="4"/>
      <c r="M192" s="4"/>
    </row>
    <row r="193" customFormat="false" ht="14.4" hidden="false" customHeight="false" outlineLevel="0" collapsed="false">
      <c r="A193" s="4"/>
      <c r="B193" s="44"/>
      <c r="C193" s="4"/>
      <c r="D193" s="4"/>
      <c r="E193" s="46"/>
      <c r="F193" s="4"/>
      <c r="G193" s="4"/>
      <c r="H193" s="4"/>
      <c r="I193" s="4"/>
      <c r="J193" s="4"/>
      <c r="K193" s="4"/>
      <c r="L193" s="4"/>
      <c r="M193" s="4"/>
    </row>
    <row r="194" customFormat="false" ht="14.4" hidden="false" customHeight="false" outlineLevel="0" collapsed="false">
      <c r="A194" s="4"/>
      <c r="B194" s="44"/>
      <c r="C194" s="4"/>
      <c r="D194" s="4"/>
      <c r="E194" s="46"/>
      <c r="F194" s="4"/>
      <c r="G194" s="4"/>
      <c r="H194" s="4"/>
      <c r="I194" s="4"/>
      <c r="J194" s="4"/>
      <c r="K194" s="4"/>
      <c r="L194" s="4"/>
      <c r="M194" s="4"/>
    </row>
    <row r="195" customFormat="false" ht="14.4" hidden="false" customHeight="false" outlineLevel="0" collapsed="false">
      <c r="A195" s="4"/>
      <c r="B195" s="44"/>
      <c r="C195" s="4"/>
      <c r="D195" s="4"/>
      <c r="E195" s="46"/>
      <c r="F195" s="4"/>
      <c r="G195" s="4"/>
      <c r="H195" s="4"/>
      <c r="I195" s="4"/>
      <c r="J195" s="4"/>
      <c r="K195" s="4"/>
      <c r="L195" s="4"/>
      <c r="M195" s="4"/>
    </row>
    <row r="196" customFormat="false" ht="14.4" hidden="false" customHeight="false" outlineLevel="0" collapsed="false">
      <c r="A196" s="4"/>
      <c r="B196" s="44"/>
      <c r="C196" s="4"/>
      <c r="D196" s="4"/>
      <c r="E196" s="46"/>
      <c r="F196" s="4"/>
      <c r="G196" s="4"/>
      <c r="H196" s="4"/>
      <c r="I196" s="4"/>
      <c r="J196" s="4"/>
      <c r="K196" s="4"/>
      <c r="L196" s="4"/>
      <c r="M196" s="4"/>
    </row>
    <row r="197" customFormat="false" ht="14.4" hidden="false" customHeight="false" outlineLevel="0" collapsed="false">
      <c r="A197" s="4"/>
      <c r="B197" s="44"/>
      <c r="C197" s="4"/>
      <c r="D197" s="4"/>
      <c r="E197" s="46"/>
      <c r="F197" s="4"/>
      <c r="G197" s="4"/>
      <c r="H197" s="4"/>
      <c r="I197" s="4"/>
      <c r="J197" s="4"/>
      <c r="K197" s="4"/>
      <c r="L197" s="4"/>
      <c r="M197" s="4"/>
    </row>
    <row r="198" customFormat="false" ht="14.4" hidden="false" customHeight="false" outlineLevel="0" collapsed="false">
      <c r="A198" s="4"/>
      <c r="B198" s="44"/>
      <c r="C198" s="4"/>
      <c r="D198" s="4"/>
      <c r="E198" s="46"/>
      <c r="F198" s="4"/>
      <c r="G198" s="4"/>
      <c r="H198" s="4"/>
      <c r="I198" s="4"/>
      <c r="J198" s="4"/>
      <c r="K198" s="4"/>
      <c r="L198" s="4"/>
      <c r="M198" s="4"/>
    </row>
    <row r="199" customFormat="false" ht="14.4" hidden="false" customHeight="false" outlineLevel="0" collapsed="false">
      <c r="A199" s="4"/>
      <c r="B199" s="44"/>
      <c r="C199" s="4"/>
      <c r="D199" s="4"/>
      <c r="E199" s="46"/>
      <c r="F199" s="4"/>
      <c r="G199" s="4"/>
      <c r="H199" s="4"/>
      <c r="I199" s="4"/>
      <c r="J199" s="4"/>
      <c r="K199" s="4"/>
      <c r="L199" s="4"/>
      <c r="M199" s="4"/>
    </row>
    <row r="200" customFormat="false" ht="14.4" hidden="false" customHeight="false" outlineLevel="0" collapsed="false">
      <c r="A200" s="4"/>
      <c r="B200" s="44"/>
      <c r="C200" s="4"/>
      <c r="D200" s="4"/>
      <c r="E200" s="46"/>
      <c r="F200" s="4"/>
      <c r="G200" s="4"/>
      <c r="H200" s="4"/>
      <c r="I200" s="4"/>
      <c r="J200" s="4"/>
      <c r="K200" s="4"/>
      <c r="L200" s="4"/>
      <c r="M200" s="4"/>
    </row>
    <row r="201" customFormat="false" ht="14.4" hidden="false" customHeight="false" outlineLevel="0" collapsed="false">
      <c r="A201" s="4"/>
      <c r="B201" s="44"/>
      <c r="C201" s="4"/>
      <c r="D201" s="4"/>
      <c r="E201" s="46"/>
      <c r="F201" s="4"/>
      <c r="G201" s="4"/>
      <c r="H201" s="4"/>
      <c r="I201" s="4"/>
      <c r="J201" s="4"/>
      <c r="K201" s="4"/>
      <c r="L201" s="4"/>
      <c r="M201" s="4"/>
    </row>
    <row r="202" customFormat="false" ht="14.4" hidden="false" customHeight="false" outlineLevel="0" collapsed="false">
      <c r="A202" s="4"/>
      <c r="B202" s="44"/>
      <c r="C202" s="4"/>
      <c r="D202" s="4"/>
      <c r="E202" s="46"/>
      <c r="F202" s="4"/>
      <c r="G202" s="4"/>
      <c r="H202" s="4"/>
      <c r="I202" s="4"/>
      <c r="J202" s="4"/>
      <c r="K202" s="4"/>
      <c r="L202" s="4"/>
      <c r="M202" s="4"/>
    </row>
    <row r="203" customFormat="false" ht="14.4" hidden="false" customHeight="false" outlineLevel="0" collapsed="false">
      <c r="A203" s="4"/>
      <c r="B203" s="44"/>
      <c r="C203" s="4"/>
      <c r="D203" s="4"/>
      <c r="E203" s="46"/>
      <c r="F203" s="4"/>
      <c r="G203" s="4"/>
      <c r="H203" s="4"/>
      <c r="I203" s="4"/>
      <c r="J203" s="4"/>
      <c r="K203" s="4"/>
      <c r="L203" s="4"/>
      <c r="M203" s="4"/>
    </row>
    <row r="204" customFormat="false" ht="14.4" hidden="false" customHeight="false" outlineLevel="0" collapsed="false">
      <c r="A204" s="4"/>
      <c r="B204" s="44"/>
      <c r="C204" s="4"/>
      <c r="D204" s="4"/>
      <c r="E204" s="46"/>
      <c r="F204" s="4"/>
      <c r="G204" s="4"/>
      <c r="H204" s="4"/>
      <c r="I204" s="4"/>
      <c r="J204" s="4"/>
      <c r="K204" s="4"/>
      <c r="L204" s="4"/>
      <c r="M204" s="4"/>
    </row>
    <row r="205" customFormat="false" ht="14.4" hidden="false" customHeight="false" outlineLevel="0" collapsed="false">
      <c r="A205" s="4"/>
      <c r="B205" s="44"/>
      <c r="C205" s="4"/>
      <c r="D205" s="4"/>
      <c r="E205" s="46"/>
      <c r="F205" s="4"/>
      <c r="G205" s="4"/>
      <c r="H205" s="4"/>
      <c r="I205" s="4"/>
      <c r="J205" s="4"/>
      <c r="K205" s="4"/>
      <c r="L205" s="4"/>
      <c r="M205" s="4"/>
    </row>
    <row r="206" customFormat="false" ht="14.4" hidden="false" customHeight="false" outlineLevel="0" collapsed="false">
      <c r="A206" s="4"/>
      <c r="B206" s="44"/>
      <c r="C206" s="4"/>
      <c r="D206" s="4"/>
      <c r="E206" s="46"/>
      <c r="F206" s="4"/>
      <c r="G206" s="4"/>
      <c r="H206" s="4"/>
      <c r="I206" s="4"/>
      <c r="J206" s="4"/>
      <c r="K206" s="4"/>
      <c r="L206" s="4"/>
      <c r="M206" s="4"/>
    </row>
    <row r="207" customFormat="false" ht="14.4" hidden="false" customHeight="false" outlineLevel="0" collapsed="false">
      <c r="A207" s="4"/>
      <c r="B207" s="44"/>
      <c r="C207" s="4"/>
      <c r="D207" s="4"/>
      <c r="E207" s="46"/>
      <c r="F207" s="4"/>
      <c r="G207" s="4"/>
      <c r="H207" s="4"/>
      <c r="I207" s="4"/>
      <c r="J207" s="4"/>
      <c r="K207" s="4"/>
      <c r="L207" s="4"/>
      <c r="M207" s="4"/>
    </row>
    <row r="208" customFormat="false" ht="14.4" hidden="false" customHeight="false" outlineLevel="0" collapsed="false">
      <c r="A208" s="4"/>
      <c r="B208" s="44"/>
      <c r="C208" s="4"/>
      <c r="D208" s="4"/>
      <c r="E208" s="46"/>
      <c r="F208" s="4"/>
      <c r="G208" s="4"/>
      <c r="H208" s="4"/>
      <c r="I208" s="4"/>
      <c r="J208" s="4"/>
      <c r="K208" s="4"/>
      <c r="L208" s="4"/>
      <c r="M208" s="4"/>
    </row>
    <row r="209" customFormat="false" ht="14.4" hidden="false" customHeight="false" outlineLevel="0" collapsed="false">
      <c r="A209" s="4"/>
      <c r="B209" s="44"/>
      <c r="C209" s="4"/>
      <c r="D209" s="4"/>
      <c r="E209" s="46"/>
      <c r="F209" s="4"/>
      <c r="G209" s="4"/>
      <c r="H209" s="4"/>
      <c r="I209" s="4"/>
      <c r="J209" s="4"/>
      <c r="K209" s="4"/>
      <c r="L209" s="4"/>
      <c r="M209" s="4"/>
    </row>
    <row r="210" customFormat="false" ht="14.4" hidden="false" customHeight="false" outlineLevel="0" collapsed="false">
      <c r="A210" s="4"/>
      <c r="B210" s="44"/>
      <c r="C210" s="4"/>
      <c r="D210" s="4"/>
      <c r="E210" s="46"/>
      <c r="F210" s="4"/>
      <c r="G210" s="4"/>
      <c r="H210" s="4"/>
      <c r="I210" s="4"/>
      <c r="J210" s="4"/>
      <c r="K210" s="4"/>
      <c r="L210" s="4"/>
      <c r="M210" s="4"/>
    </row>
    <row r="211" customFormat="false" ht="14.4" hidden="false" customHeight="false" outlineLevel="0" collapsed="false">
      <c r="A211" s="4"/>
      <c r="B211" s="44"/>
      <c r="C211" s="4"/>
      <c r="D211" s="4"/>
      <c r="E211" s="46"/>
      <c r="F211" s="4"/>
      <c r="G211" s="4"/>
      <c r="H211" s="4"/>
      <c r="I211" s="4"/>
      <c r="J211" s="4"/>
      <c r="K211" s="4"/>
      <c r="L211" s="4"/>
      <c r="M211" s="4"/>
    </row>
    <row r="212" customFormat="false" ht="14.4" hidden="false" customHeight="false" outlineLevel="0" collapsed="false">
      <c r="A212" s="4"/>
      <c r="B212" s="44"/>
      <c r="C212" s="4"/>
      <c r="D212" s="4"/>
      <c r="E212" s="46"/>
      <c r="F212" s="4"/>
      <c r="G212" s="4"/>
      <c r="H212" s="4"/>
      <c r="I212" s="4"/>
      <c r="J212" s="4"/>
      <c r="K212" s="4"/>
      <c r="L212" s="4"/>
      <c r="M212" s="4"/>
    </row>
    <row r="213" customFormat="false" ht="14.4" hidden="false" customHeight="false" outlineLevel="0" collapsed="false">
      <c r="A213" s="4"/>
      <c r="B213" s="44"/>
      <c r="C213" s="4"/>
      <c r="D213" s="4"/>
      <c r="E213" s="46"/>
      <c r="F213" s="4"/>
      <c r="G213" s="4"/>
      <c r="H213" s="4"/>
      <c r="I213" s="4"/>
      <c r="J213" s="4"/>
      <c r="K213" s="4"/>
      <c r="L213" s="4"/>
      <c r="M213" s="4"/>
    </row>
    <row r="214" customFormat="false" ht="14.4" hidden="false" customHeight="false" outlineLevel="0" collapsed="false">
      <c r="A214" s="4"/>
      <c r="B214" s="44"/>
      <c r="C214" s="4"/>
      <c r="D214" s="4"/>
      <c r="E214" s="46"/>
      <c r="F214" s="4"/>
      <c r="G214" s="4"/>
      <c r="H214" s="4"/>
      <c r="I214" s="4"/>
      <c r="J214" s="4"/>
      <c r="K214" s="4"/>
      <c r="L214" s="4"/>
      <c r="M214" s="4"/>
    </row>
    <row r="215" customFormat="false" ht="14.4" hidden="false" customHeight="false" outlineLevel="0" collapsed="false">
      <c r="A215" s="4"/>
      <c r="B215" s="44"/>
      <c r="C215" s="4"/>
      <c r="D215" s="4"/>
      <c r="E215" s="46"/>
      <c r="F215" s="4"/>
      <c r="G215" s="4"/>
      <c r="H215" s="4"/>
      <c r="I215" s="4"/>
      <c r="J215" s="4"/>
      <c r="K215" s="4"/>
      <c r="L215" s="4"/>
      <c r="M215" s="4"/>
    </row>
    <row r="216" customFormat="false" ht="14.4" hidden="false" customHeight="false" outlineLevel="0" collapsed="false">
      <c r="A216" s="4"/>
      <c r="B216" s="44"/>
      <c r="C216" s="4"/>
      <c r="D216" s="4"/>
      <c r="E216" s="46"/>
      <c r="F216" s="4"/>
      <c r="G216" s="4"/>
      <c r="H216" s="4"/>
      <c r="I216" s="4"/>
      <c r="J216" s="4"/>
      <c r="K216" s="4"/>
      <c r="L216" s="4"/>
      <c r="M216" s="4"/>
    </row>
    <row r="217" customFormat="false" ht="14.4" hidden="false" customHeight="false" outlineLevel="0" collapsed="false">
      <c r="A217" s="4"/>
      <c r="B217" s="44"/>
      <c r="C217" s="4"/>
      <c r="D217" s="4"/>
      <c r="E217" s="46"/>
      <c r="F217" s="4"/>
      <c r="G217" s="4"/>
      <c r="H217" s="4"/>
      <c r="I217" s="4"/>
      <c r="J217" s="4"/>
      <c r="K217" s="4"/>
      <c r="L217" s="4"/>
      <c r="M217" s="4"/>
    </row>
    <row r="218" customFormat="false" ht="14.4" hidden="false" customHeight="false" outlineLevel="0" collapsed="false">
      <c r="A218" s="4"/>
      <c r="B218" s="44"/>
      <c r="C218" s="4"/>
      <c r="D218" s="4"/>
      <c r="E218" s="46"/>
      <c r="F218" s="4"/>
      <c r="G218" s="4"/>
      <c r="H218" s="4"/>
      <c r="I218" s="4"/>
      <c r="J218" s="4"/>
      <c r="K218" s="4"/>
      <c r="L218" s="4"/>
      <c r="M218" s="4"/>
    </row>
    <row r="219" customFormat="false" ht="14.4" hidden="false" customHeight="false" outlineLevel="0" collapsed="false">
      <c r="A219" s="4"/>
      <c r="B219" s="44"/>
      <c r="C219" s="4"/>
      <c r="D219" s="4"/>
      <c r="E219" s="46"/>
      <c r="F219" s="4"/>
      <c r="G219" s="4"/>
      <c r="H219" s="4"/>
      <c r="I219" s="4"/>
      <c r="J219" s="4"/>
      <c r="K219" s="4"/>
      <c r="L219" s="4"/>
      <c r="M219" s="4"/>
    </row>
    <row r="220" customFormat="false" ht="14.4" hidden="false" customHeight="false" outlineLevel="0" collapsed="false">
      <c r="A220" s="4"/>
      <c r="B220" s="44"/>
      <c r="C220" s="4"/>
      <c r="D220" s="4"/>
      <c r="E220" s="46"/>
      <c r="F220" s="4"/>
      <c r="G220" s="4"/>
      <c r="H220" s="4"/>
      <c r="I220" s="4"/>
      <c r="J220" s="4"/>
      <c r="K220" s="4"/>
      <c r="L220" s="4"/>
      <c r="M220" s="4"/>
    </row>
    <row r="221" customFormat="false" ht="14.4" hidden="false" customHeight="false" outlineLevel="0" collapsed="false">
      <c r="A221" s="4"/>
      <c r="B221" s="44"/>
      <c r="C221" s="4"/>
      <c r="D221" s="4"/>
      <c r="E221" s="46"/>
      <c r="F221" s="4"/>
      <c r="G221" s="4"/>
      <c r="H221" s="4"/>
      <c r="I221" s="4"/>
      <c r="J221" s="4"/>
      <c r="K221" s="4"/>
      <c r="L221" s="4"/>
      <c r="M221" s="4"/>
    </row>
    <row r="222" customFormat="false" ht="14.4" hidden="false" customHeight="false" outlineLevel="0" collapsed="false">
      <c r="A222" s="4"/>
      <c r="B222" s="44"/>
      <c r="C222" s="4"/>
      <c r="D222" s="4"/>
      <c r="E222" s="46"/>
      <c r="F222" s="4"/>
      <c r="G222" s="4"/>
      <c r="H222" s="4"/>
      <c r="I222" s="4"/>
      <c r="J222" s="4"/>
      <c r="K222" s="4"/>
      <c r="L222" s="4"/>
      <c r="M222" s="4"/>
    </row>
    <row r="223" customFormat="false" ht="14.4" hidden="false" customHeight="false" outlineLevel="0" collapsed="false">
      <c r="A223" s="4"/>
      <c r="B223" s="44"/>
      <c r="C223" s="4"/>
      <c r="D223" s="4"/>
      <c r="E223" s="46"/>
      <c r="F223" s="4"/>
      <c r="G223" s="4"/>
      <c r="H223" s="4"/>
      <c r="I223" s="4"/>
      <c r="J223" s="4"/>
      <c r="K223" s="4"/>
      <c r="L223" s="4"/>
      <c r="M223" s="4"/>
    </row>
    <row r="224" customFormat="false" ht="14.4" hidden="false" customHeight="false" outlineLevel="0" collapsed="false">
      <c r="A224" s="4"/>
      <c r="B224" s="44"/>
      <c r="C224" s="4"/>
      <c r="D224" s="4"/>
      <c r="E224" s="46"/>
      <c r="F224" s="4"/>
      <c r="G224" s="4"/>
      <c r="H224" s="4"/>
      <c r="I224" s="4"/>
      <c r="J224" s="4"/>
      <c r="K224" s="4"/>
      <c r="L224" s="4"/>
      <c r="M224" s="4"/>
    </row>
    <row r="225" customFormat="false" ht="14.4" hidden="false" customHeight="false" outlineLevel="0" collapsed="false">
      <c r="A225" s="4"/>
      <c r="B225" s="44"/>
      <c r="C225" s="4"/>
      <c r="D225" s="4"/>
      <c r="E225" s="46"/>
      <c r="F225" s="4"/>
      <c r="G225" s="4"/>
      <c r="H225" s="4"/>
      <c r="I225" s="4"/>
      <c r="J225" s="4"/>
      <c r="K225" s="4"/>
      <c r="L225" s="4"/>
      <c r="M225" s="4"/>
    </row>
    <row r="226" customFormat="false" ht="14.4" hidden="false" customHeight="false" outlineLevel="0" collapsed="false">
      <c r="A226" s="4"/>
      <c r="B226" s="44"/>
      <c r="C226" s="4"/>
      <c r="D226" s="4"/>
      <c r="E226" s="46"/>
      <c r="F226" s="4"/>
      <c r="G226" s="4"/>
      <c r="H226" s="4"/>
      <c r="I226" s="4"/>
      <c r="J226" s="4"/>
      <c r="K226" s="4"/>
      <c r="L226" s="4"/>
      <c r="M226" s="4"/>
    </row>
    <row r="227" customFormat="false" ht="14.4" hidden="false" customHeight="false" outlineLevel="0" collapsed="false">
      <c r="A227" s="4"/>
      <c r="B227" s="44"/>
      <c r="C227" s="4"/>
      <c r="D227" s="4"/>
      <c r="E227" s="46"/>
      <c r="F227" s="4"/>
      <c r="G227" s="4"/>
      <c r="H227" s="4"/>
      <c r="I227" s="4"/>
      <c r="J227" s="4"/>
      <c r="K227" s="4"/>
      <c r="L227" s="4"/>
      <c r="M227" s="4"/>
    </row>
    <row r="228" customFormat="false" ht="14.4" hidden="false" customHeight="false" outlineLevel="0" collapsed="false">
      <c r="A228" s="4"/>
      <c r="B228" s="44"/>
      <c r="C228" s="4"/>
      <c r="D228" s="4"/>
      <c r="E228" s="46"/>
      <c r="F228" s="4"/>
      <c r="G228" s="4"/>
      <c r="H228" s="4"/>
      <c r="I228" s="4"/>
      <c r="J228" s="4"/>
      <c r="K228" s="4"/>
      <c r="L228" s="4"/>
      <c r="M228" s="4"/>
    </row>
    <row r="229" customFormat="false" ht="14.4" hidden="false" customHeight="false" outlineLevel="0" collapsed="false">
      <c r="A229" s="4"/>
      <c r="B229" s="44"/>
      <c r="C229" s="4"/>
      <c r="D229" s="4"/>
      <c r="E229" s="46"/>
      <c r="F229" s="4"/>
      <c r="G229" s="4"/>
      <c r="H229" s="4"/>
      <c r="I229" s="4"/>
      <c r="J229" s="4"/>
      <c r="K229" s="4"/>
      <c r="L229" s="4"/>
      <c r="M229" s="4"/>
    </row>
    <row r="230" customFormat="false" ht="14.4" hidden="false" customHeight="false" outlineLevel="0" collapsed="false">
      <c r="A230" s="4"/>
      <c r="B230" s="44"/>
      <c r="C230" s="4"/>
      <c r="D230" s="4"/>
      <c r="E230" s="46"/>
      <c r="F230" s="4"/>
      <c r="G230" s="4"/>
      <c r="H230" s="4"/>
      <c r="I230" s="4"/>
      <c r="J230" s="4"/>
      <c r="K230" s="4"/>
      <c r="L230" s="4"/>
      <c r="M230" s="4"/>
    </row>
    <row r="231" customFormat="false" ht="14.4" hidden="false" customHeight="false" outlineLevel="0" collapsed="false">
      <c r="A231" s="4"/>
      <c r="B231" s="44"/>
      <c r="C231" s="4"/>
      <c r="D231" s="4"/>
      <c r="E231" s="46"/>
      <c r="F231" s="4"/>
      <c r="G231" s="4"/>
      <c r="H231" s="4"/>
      <c r="I231" s="4"/>
      <c r="J231" s="4"/>
      <c r="K231" s="4"/>
      <c r="L231" s="4"/>
      <c r="M231" s="4"/>
    </row>
    <row r="232" customFormat="false" ht="14.4" hidden="false" customHeight="false" outlineLevel="0" collapsed="false">
      <c r="A232" s="4"/>
      <c r="B232" s="44"/>
      <c r="C232" s="4"/>
      <c r="D232" s="4"/>
      <c r="E232" s="46"/>
      <c r="F232" s="4"/>
      <c r="G232" s="4"/>
      <c r="H232" s="4"/>
      <c r="I232" s="4"/>
      <c r="J232" s="4"/>
      <c r="K232" s="4"/>
      <c r="L232" s="4"/>
      <c r="M232" s="4"/>
    </row>
    <row r="233" customFormat="false" ht="14.4" hidden="false" customHeight="false" outlineLevel="0" collapsed="false">
      <c r="A233" s="4"/>
      <c r="B233" s="44"/>
      <c r="C233" s="4"/>
      <c r="D233" s="4"/>
      <c r="E233" s="46"/>
      <c r="F233" s="4"/>
      <c r="G233" s="4"/>
      <c r="H233" s="4"/>
      <c r="I233" s="4"/>
      <c r="J233" s="4"/>
      <c r="K233" s="4"/>
      <c r="L233" s="4"/>
      <c r="M233" s="4"/>
    </row>
    <row r="234" customFormat="false" ht="14.4" hidden="false" customHeight="false" outlineLevel="0" collapsed="false">
      <c r="A234" s="4"/>
      <c r="B234" s="44"/>
      <c r="C234" s="4"/>
      <c r="D234" s="4"/>
      <c r="E234" s="46"/>
      <c r="F234" s="4"/>
      <c r="G234" s="4"/>
      <c r="H234" s="4"/>
      <c r="I234" s="4"/>
      <c r="J234" s="4"/>
      <c r="K234" s="4"/>
      <c r="L234" s="4"/>
      <c r="M234" s="4"/>
    </row>
    <row r="235" customFormat="false" ht="14.4" hidden="false" customHeight="false" outlineLevel="0" collapsed="false">
      <c r="A235" s="4"/>
      <c r="B235" s="44"/>
      <c r="C235" s="4"/>
      <c r="D235" s="4"/>
      <c r="E235" s="46"/>
      <c r="F235" s="4"/>
      <c r="G235" s="4"/>
      <c r="H235" s="4"/>
      <c r="I235" s="4"/>
      <c r="J235" s="4"/>
      <c r="K235" s="4"/>
      <c r="L235" s="4"/>
      <c r="M235" s="4"/>
    </row>
    <row r="236" customFormat="false" ht="14.4" hidden="false" customHeight="false" outlineLevel="0" collapsed="false">
      <c r="A236" s="4"/>
      <c r="B236" s="44"/>
      <c r="C236" s="4"/>
      <c r="D236" s="4"/>
      <c r="E236" s="46"/>
      <c r="F236" s="4"/>
      <c r="G236" s="4"/>
      <c r="H236" s="4"/>
      <c r="I236" s="4"/>
      <c r="J236" s="4"/>
      <c r="K236" s="4"/>
      <c r="L236" s="4"/>
      <c r="M236" s="4"/>
    </row>
    <row r="237" customFormat="false" ht="14.4" hidden="false" customHeight="false" outlineLevel="0" collapsed="false">
      <c r="A237" s="4"/>
      <c r="B237" s="44"/>
      <c r="C237" s="4"/>
      <c r="D237" s="4"/>
      <c r="E237" s="46"/>
      <c r="F237" s="4"/>
      <c r="G237" s="4"/>
      <c r="H237" s="4"/>
      <c r="I237" s="4"/>
      <c r="J237" s="4"/>
      <c r="K237" s="4"/>
      <c r="L237" s="4"/>
      <c r="M237" s="4"/>
    </row>
    <row r="238" customFormat="false" ht="14.4" hidden="false" customHeight="false" outlineLevel="0" collapsed="false">
      <c r="A238" s="4"/>
      <c r="B238" s="44"/>
      <c r="C238" s="4"/>
      <c r="D238" s="4"/>
      <c r="E238" s="46"/>
      <c r="F238" s="4"/>
      <c r="G238" s="4"/>
      <c r="H238" s="4"/>
      <c r="I238" s="4"/>
      <c r="J238" s="4"/>
      <c r="K238" s="4"/>
      <c r="L238" s="4"/>
      <c r="M238" s="4"/>
    </row>
    <row r="239" customFormat="false" ht="14.4" hidden="false" customHeight="false" outlineLevel="0" collapsed="false">
      <c r="A239" s="4"/>
      <c r="B239" s="44"/>
      <c r="C239" s="4"/>
      <c r="D239" s="4"/>
      <c r="E239" s="46"/>
      <c r="F239" s="4"/>
      <c r="G239" s="4"/>
      <c r="H239" s="4"/>
      <c r="I239" s="4"/>
      <c r="J239" s="4"/>
      <c r="K239" s="4"/>
      <c r="L239" s="4"/>
      <c r="M239" s="4"/>
    </row>
    <row r="240" customFormat="false" ht="14.4" hidden="false" customHeight="false" outlineLevel="0" collapsed="false">
      <c r="A240" s="4"/>
      <c r="B240" s="44"/>
      <c r="C240" s="4"/>
      <c r="D240" s="4"/>
      <c r="E240" s="46"/>
      <c r="F240" s="4"/>
      <c r="G240" s="4"/>
      <c r="H240" s="4"/>
      <c r="I240" s="4"/>
      <c r="J240" s="4"/>
      <c r="K240" s="4"/>
      <c r="L240" s="4"/>
      <c r="M240" s="4"/>
    </row>
    <row r="241" customFormat="false" ht="14.4" hidden="false" customHeight="false" outlineLevel="0" collapsed="false">
      <c r="A241" s="4"/>
      <c r="B241" s="44"/>
      <c r="C241" s="4"/>
      <c r="D241" s="4"/>
      <c r="E241" s="46"/>
      <c r="F241" s="4"/>
      <c r="G241" s="4"/>
      <c r="H241" s="4"/>
      <c r="I241" s="4"/>
      <c r="J241" s="4"/>
      <c r="K241" s="4"/>
      <c r="L241" s="4"/>
      <c r="M241" s="4"/>
    </row>
    <row r="242" customFormat="false" ht="14.4" hidden="false" customHeight="false" outlineLevel="0" collapsed="false">
      <c r="A242" s="4"/>
      <c r="B242" s="44"/>
      <c r="C242" s="4"/>
      <c r="D242" s="4"/>
      <c r="E242" s="46"/>
      <c r="F242" s="4"/>
      <c r="G242" s="4"/>
      <c r="H242" s="4"/>
      <c r="I242" s="4"/>
      <c r="J242" s="4"/>
      <c r="K242" s="4"/>
      <c r="L242" s="4"/>
      <c r="M242" s="4"/>
    </row>
    <row r="243" customFormat="false" ht="14.4" hidden="false" customHeight="false" outlineLevel="0" collapsed="false">
      <c r="A243" s="4"/>
      <c r="B243" s="44"/>
      <c r="C243" s="4"/>
      <c r="D243" s="4"/>
      <c r="E243" s="46"/>
      <c r="F243" s="4"/>
      <c r="G243" s="4"/>
      <c r="H243" s="4"/>
      <c r="I243" s="4"/>
      <c r="J243" s="4"/>
      <c r="K243" s="4"/>
      <c r="L243" s="4"/>
      <c r="M243" s="4"/>
    </row>
    <row r="244" customFormat="false" ht="14.4" hidden="false" customHeight="false" outlineLevel="0" collapsed="false">
      <c r="A244" s="4"/>
      <c r="B244" s="44"/>
      <c r="C244" s="4"/>
      <c r="D244" s="4"/>
      <c r="E244" s="46"/>
      <c r="F244" s="4"/>
      <c r="G244" s="4"/>
      <c r="H244" s="4"/>
      <c r="I244" s="4"/>
      <c r="J244" s="4"/>
      <c r="K244" s="4"/>
      <c r="L244" s="4"/>
      <c r="M244" s="4"/>
    </row>
    <row r="245" customFormat="false" ht="14.4" hidden="false" customHeight="false" outlineLevel="0" collapsed="false">
      <c r="A245" s="4"/>
      <c r="B245" s="44"/>
      <c r="C245" s="4"/>
      <c r="D245" s="4"/>
      <c r="E245" s="46"/>
      <c r="F245" s="4"/>
      <c r="G245" s="4"/>
      <c r="H245" s="4"/>
      <c r="I245" s="4"/>
      <c r="J245" s="4"/>
      <c r="K245" s="4"/>
      <c r="L245" s="4"/>
      <c r="M245" s="4"/>
    </row>
    <row r="246" customFormat="false" ht="14.4" hidden="false" customHeight="false" outlineLevel="0" collapsed="false">
      <c r="A246" s="4"/>
      <c r="B246" s="44"/>
      <c r="C246" s="4"/>
      <c r="D246" s="4"/>
      <c r="E246" s="46"/>
      <c r="F246" s="4"/>
      <c r="G246" s="4"/>
      <c r="H246" s="4"/>
      <c r="I246" s="4"/>
      <c r="J246" s="4"/>
      <c r="K246" s="4"/>
      <c r="L246" s="4"/>
      <c r="M246" s="4"/>
    </row>
    <row r="247" customFormat="false" ht="14.4" hidden="false" customHeight="false" outlineLevel="0" collapsed="false">
      <c r="A247" s="4"/>
      <c r="B247" s="44"/>
      <c r="C247" s="4"/>
      <c r="D247" s="4"/>
      <c r="E247" s="46"/>
      <c r="F247" s="4"/>
      <c r="G247" s="4"/>
      <c r="H247" s="4"/>
      <c r="I247" s="4"/>
      <c r="J247" s="4"/>
      <c r="K247" s="4"/>
      <c r="L247" s="4"/>
      <c r="M247" s="4"/>
    </row>
    <row r="248" customFormat="false" ht="14.4" hidden="false" customHeight="false" outlineLevel="0" collapsed="false">
      <c r="A248" s="4"/>
      <c r="B248" s="44"/>
      <c r="C248" s="4"/>
      <c r="D248" s="4"/>
      <c r="E248" s="46"/>
      <c r="F248" s="4"/>
      <c r="G248" s="4"/>
      <c r="H248" s="4"/>
      <c r="I248" s="4"/>
      <c r="J248" s="4"/>
      <c r="K248" s="4"/>
      <c r="L248" s="4"/>
      <c r="M248" s="4"/>
    </row>
    <row r="249" customFormat="false" ht="14.4" hidden="false" customHeight="false" outlineLevel="0" collapsed="false">
      <c r="A249" s="4"/>
      <c r="B249" s="44"/>
      <c r="C249" s="4"/>
      <c r="D249" s="4"/>
      <c r="E249" s="46"/>
      <c r="F249" s="4"/>
      <c r="G249" s="4"/>
      <c r="H249" s="4"/>
      <c r="I249" s="4"/>
      <c r="J249" s="4"/>
      <c r="K249" s="4"/>
      <c r="L249" s="4"/>
      <c r="M249" s="4"/>
    </row>
    <row r="250" customFormat="false" ht="14.4" hidden="false" customHeight="false" outlineLevel="0" collapsed="false">
      <c r="A250" s="4"/>
      <c r="B250" s="44"/>
      <c r="C250" s="4"/>
      <c r="D250" s="4"/>
      <c r="E250" s="46"/>
      <c r="F250" s="4"/>
      <c r="G250" s="4"/>
      <c r="H250" s="4"/>
      <c r="I250" s="4"/>
      <c r="J250" s="4"/>
      <c r="K250" s="4"/>
      <c r="L250" s="4"/>
      <c r="M250" s="4"/>
    </row>
    <row r="251" customFormat="false" ht="14.4" hidden="false" customHeight="false" outlineLevel="0" collapsed="false">
      <c r="A251" s="4"/>
      <c r="B251" s="44"/>
      <c r="C251" s="4"/>
      <c r="D251" s="4"/>
      <c r="E251" s="46"/>
      <c r="F251" s="4"/>
      <c r="G251" s="4"/>
      <c r="H251" s="4"/>
      <c r="I251" s="4"/>
      <c r="J251" s="4"/>
      <c r="K251" s="4"/>
      <c r="L251" s="4"/>
      <c r="M251" s="4"/>
    </row>
    <row r="252" customFormat="false" ht="14.4" hidden="false" customHeight="false" outlineLevel="0" collapsed="false">
      <c r="A252" s="4"/>
      <c r="B252" s="44"/>
      <c r="C252" s="4"/>
      <c r="D252" s="4"/>
      <c r="E252" s="46"/>
      <c r="F252" s="4"/>
      <c r="G252" s="4"/>
      <c r="H252" s="4"/>
      <c r="I252" s="4"/>
      <c r="J252" s="4"/>
      <c r="K252" s="4"/>
      <c r="L252" s="4"/>
      <c r="M252" s="4"/>
    </row>
    <row r="253" customFormat="false" ht="14.4" hidden="false" customHeight="false" outlineLevel="0" collapsed="false">
      <c r="A253" s="4"/>
      <c r="B253" s="44"/>
      <c r="C253" s="4"/>
      <c r="D253" s="4"/>
      <c r="E253" s="46"/>
      <c r="F253" s="4"/>
      <c r="G253" s="4"/>
      <c r="H253" s="4"/>
      <c r="I253" s="4"/>
      <c r="J253" s="4"/>
      <c r="K253" s="4"/>
      <c r="L253" s="4"/>
      <c r="M253" s="4"/>
    </row>
    <row r="254" customFormat="false" ht="14.4" hidden="false" customHeight="false" outlineLevel="0" collapsed="false">
      <c r="A254" s="4"/>
      <c r="B254" s="44"/>
      <c r="C254" s="4"/>
      <c r="D254" s="4"/>
      <c r="E254" s="46"/>
      <c r="F254" s="4"/>
      <c r="G254" s="4"/>
      <c r="H254" s="4"/>
      <c r="I254" s="4"/>
      <c r="J254" s="4"/>
      <c r="K254" s="4"/>
      <c r="L254" s="4"/>
      <c r="M254" s="4"/>
    </row>
    <row r="255" customFormat="false" ht="14.4" hidden="false" customHeight="false" outlineLevel="0" collapsed="false">
      <c r="A255" s="4"/>
      <c r="B255" s="44"/>
      <c r="C255" s="4"/>
      <c r="D255" s="4"/>
      <c r="E255" s="46"/>
      <c r="F255" s="4"/>
      <c r="G255" s="4"/>
      <c r="H255" s="4"/>
      <c r="I255" s="4"/>
      <c r="J255" s="4"/>
      <c r="K255" s="4"/>
      <c r="L255" s="4"/>
      <c r="M255" s="4"/>
    </row>
    <row r="256" customFormat="false" ht="14.4" hidden="false" customHeight="false" outlineLevel="0" collapsed="false">
      <c r="A256" s="4"/>
      <c r="B256" s="44"/>
      <c r="C256" s="4"/>
      <c r="D256" s="4"/>
      <c r="E256" s="46"/>
      <c r="F256" s="4"/>
      <c r="G256" s="4"/>
      <c r="H256" s="4"/>
      <c r="I256" s="4"/>
      <c r="J256" s="4"/>
      <c r="K256" s="4"/>
      <c r="L256" s="4"/>
      <c r="M256" s="4"/>
    </row>
    <row r="257" customFormat="false" ht="14.4" hidden="false" customHeight="false" outlineLevel="0" collapsed="false">
      <c r="A257" s="4"/>
      <c r="B257" s="44"/>
      <c r="C257" s="4"/>
      <c r="D257" s="4"/>
      <c r="E257" s="46"/>
      <c r="F257" s="4"/>
      <c r="G257" s="4"/>
      <c r="H257" s="4"/>
      <c r="I257" s="4"/>
      <c r="J257" s="4"/>
      <c r="K257" s="4"/>
      <c r="L257" s="4"/>
      <c r="M257" s="4"/>
    </row>
    <row r="258" customFormat="false" ht="14.4" hidden="false" customHeight="false" outlineLevel="0" collapsed="false">
      <c r="A258" s="4"/>
      <c r="B258" s="44"/>
      <c r="C258" s="4"/>
      <c r="D258" s="4"/>
      <c r="E258" s="46"/>
      <c r="F258" s="4"/>
      <c r="G258" s="4"/>
      <c r="H258" s="4"/>
      <c r="I258" s="4"/>
      <c r="J258" s="4"/>
      <c r="K258" s="4"/>
      <c r="L258" s="4"/>
      <c r="M258" s="4"/>
    </row>
    <row r="259" customFormat="false" ht="14.4" hidden="false" customHeight="false" outlineLevel="0" collapsed="false">
      <c r="A259" s="4"/>
      <c r="B259" s="44"/>
      <c r="C259" s="4"/>
      <c r="D259" s="4"/>
      <c r="E259" s="46"/>
      <c r="F259" s="4"/>
      <c r="G259" s="4"/>
      <c r="H259" s="4"/>
      <c r="I259" s="4"/>
      <c r="J259" s="4"/>
      <c r="K259" s="4"/>
      <c r="L259" s="4"/>
      <c r="M259" s="4"/>
    </row>
    <row r="260" customFormat="false" ht="14.4" hidden="false" customHeight="false" outlineLevel="0" collapsed="false">
      <c r="A260" s="4"/>
      <c r="B260" s="44"/>
      <c r="C260" s="4"/>
      <c r="D260" s="4"/>
      <c r="E260" s="46"/>
      <c r="F260" s="4"/>
      <c r="G260" s="4"/>
      <c r="H260" s="4"/>
      <c r="I260" s="4"/>
      <c r="J260" s="4"/>
      <c r="K260" s="4"/>
      <c r="L260" s="4"/>
      <c r="M260" s="4"/>
    </row>
    <row r="261" customFormat="false" ht="14.4" hidden="false" customHeight="false" outlineLevel="0" collapsed="false">
      <c r="A261" s="4"/>
      <c r="B261" s="44"/>
      <c r="C261" s="4"/>
      <c r="D261" s="4"/>
      <c r="E261" s="46"/>
      <c r="F261" s="4"/>
      <c r="G261" s="4"/>
      <c r="H261" s="4"/>
      <c r="I261" s="4"/>
      <c r="J261" s="4"/>
      <c r="K261" s="4"/>
      <c r="L261" s="4"/>
      <c r="M261" s="4"/>
    </row>
    <row r="262" customFormat="false" ht="14.4" hidden="false" customHeight="false" outlineLevel="0" collapsed="false">
      <c r="A262" s="4"/>
      <c r="B262" s="44"/>
      <c r="C262" s="4"/>
      <c r="D262" s="4"/>
      <c r="E262" s="46"/>
      <c r="F262" s="4"/>
      <c r="G262" s="4"/>
      <c r="H262" s="4"/>
      <c r="I262" s="4"/>
      <c r="J262" s="4"/>
      <c r="K262" s="4"/>
      <c r="L262" s="4"/>
      <c r="M262" s="4"/>
    </row>
    <row r="263" customFormat="false" ht="14.4" hidden="false" customHeight="false" outlineLevel="0" collapsed="false">
      <c r="A263" s="4"/>
      <c r="B263" s="44"/>
    </row>
    <row r="264" customFormat="false" ht="14.4" hidden="false" customHeight="false" outlineLevel="0" collapsed="false">
      <c r="A264" s="4"/>
      <c r="B264" s="44"/>
    </row>
    <row r="265" customFormat="false" ht="14.4" hidden="false" customHeight="false" outlineLevel="0" collapsed="false">
      <c r="A265" s="4"/>
      <c r="B265" s="44"/>
    </row>
    <row r="266" customFormat="false" ht="14.4" hidden="false" customHeight="false" outlineLevel="0" collapsed="false">
      <c r="A266" s="4"/>
      <c r="B266" s="44"/>
    </row>
    <row r="267" customFormat="false" ht="14.4" hidden="false" customHeight="false" outlineLevel="0" collapsed="false">
      <c r="A267" s="4"/>
      <c r="B267" s="44"/>
    </row>
    <row r="268" customFormat="false" ht="14.4" hidden="false" customHeight="false" outlineLevel="0" collapsed="false">
      <c r="A268" s="4"/>
      <c r="B268" s="44"/>
    </row>
    <row r="269" customFormat="false" ht="14.4" hidden="false" customHeight="false" outlineLevel="0" collapsed="false">
      <c r="A269" s="4"/>
      <c r="B269" s="44"/>
    </row>
    <row r="270" customFormat="false" ht="14.4" hidden="false" customHeight="false" outlineLevel="0" collapsed="false">
      <c r="A270" s="4"/>
      <c r="B270" s="44"/>
    </row>
    <row r="271" customFormat="false" ht="14.4" hidden="false" customHeight="false" outlineLevel="0" collapsed="false">
      <c r="A271" s="4"/>
      <c r="B271" s="44"/>
    </row>
  </sheetData>
  <mergeCells count="11">
    <mergeCell ref="A1:M1"/>
    <mergeCell ref="A3:A4"/>
    <mergeCell ref="B3:B4"/>
    <mergeCell ref="C3:D4"/>
    <mergeCell ref="E3:E4"/>
    <mergeCell ref="F3:L3"/>
    <mergeCell ref="M3:M4"/>
    <mergeCell ref="F4:G4"/>
    <mergeCell ref="H4:I4"/>
    <mergeCell ref="J4:K4"/>
    <mergeCell ref="C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pageBreakPreview" topLeftCell="A69" colorId="64" zoomScale="70" zoomScaleNormal="65" zoomScalePageLayoutView="70" workbookViewId="0">
      <selection pane="topLeft" activeCell="M69" activeCellId="0" sqref="M69"/>
    </sheetView>
  </sheetViews>
  <sheetFormatPr defaultColWidth="8.9921875" defaultRowHeight="16.2" zeroHeight="false" outlineLevelRow="0" outlineLevelCol="0"/>
  <cols>
    <col collapsed="false" customWidth="true" hidden="false" outlineLevel="0" max="1" min="1" style="47" width="21.99"/>
    <col collapsed="false" customWidth="true" hidden="false" outlineLevel="0" max="2" min="2" style="47" width="18.66"/>
    <col collapsed="false" customWidth="true" hidden="false" outlineLevel="0" max="3" min="3" style="47" width="3.99"/>
    <col collapsed="false" customWidth="true" hidden="false" outlineLevel="0" max="4" min="4" style="47" width="13.99"/>
    <col collapsed="false" customWidth="true" hidden="false" outlineLevel="0" max="5" min="5" style="47" width="5.1"/>
    <col collapsed="false" customWidth="true" hidden="false" outlineLevel="0" max="6" min="6" style="47" width="11.77"/>
    <col collapsed="false" customWidth="true" hidden="false" outlineLevel="0" max="7" min="7" style="47" width="3.66"/>
    <col collapsed="false" customWidth="true" hidden="false" outlineLevel="0" max="8" min="8" style="47" width="3.1"/>
    <col collapsed="false" customWidth="true" hidden="false" outlineLevel="0" max="9" min="9" style="47" width="6.66"/>
    <col collapsed="false" customWidth="true" hidden="false" outlineLevel="0" max="10" min="10" style="47" width="3.66"/>
    <col collapsed="false" customWidth="true" hidden="false" outlineLevel="0" max="11" min="11" style="47" width="3.1"/>
    <col collapsed="false" customWidth="true" hidden="false" outlineLevel="0" max="12" min="12" style="47" width="5.1"/>
    <col collapsed="false" customWidth="true" hidden="false" outlineLevel="0" max="13" min="13" style="47" width="3.44"/>
    <col collapsed="false" customWidth="true" hidden="false" outlineLevel="0" max="14" min="14" style="47" width="9.66"/>
    <col collapsed="false" customWidth="true" hidden="false" outlineLevel="0" max="15" min="15" style="47" width="18.77"/>
    <col collapsed="false" customWidth="true" hidden="false" outlineLevel="0" max="16" min="16" style="47" width="3.66"/>
    <col collapsed="false" customWidth="true" hidden="false" outlineLevel="0" max="17" min="17" style="47" width="10.1"/>
    <col collapsed="false" customWidth="true" hidden="false" outlineLevel="0" max="18" min="18" style="47" width="5.77"/>
    <col collapsed="false" customWidth="false" hidden="false" outlineLevel="0" max="257" min="19" style="47" width="8.99"/>
  </cols>
  <sheetData>
    <row r="1" s="50" customFormat="true" ht="30.75" hidden="false" customHeight="true" outlineLevel="0" collapsed="false">
      <c r="A1" s="48" t="s">
        <v>2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9" t="s">
        <v>22</v>
      </c>
      <c r="R1" s="49"/>
    </row>
    <row r="2" customFormat="false" ht="30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2" t="n">
        <f aca="false">内訳表!W1</f>
        <v>0</v>
      </c>
    </row>
    <row r="3" s="56" customFormat="true" ht="30.75" hidden="false" customHeight="true" outlineLevel="0" collapsed="false">
      <c r="A3" s="53" t="s">
        <v>23</v>
      </c>
      <c r="B3" s="54" t="s">
        <v>24</v>
      </c>
      <c r="C3" s="54"/>
      <c r="D3" s="54" t="s">
        <v>25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 t="s">
        <v>26</v>
      </c>
      <c r="R3" s="55"/>
    </row>
    <row r="4" s="56" customFormat="true" ht="45" hidden="false" customHeight="true" outlineLevel="0" collapsed="false">
      <c r="A4" s="57" t="s">
        <v>27</v>
      </c>
      <c r="B4" s="58" t="n">
        <f aca="false">O4+O6+O5</f>
        <v>0</v>
      </c>
      <c r="C4" s="59" t="s">
        <v>28</v>
      </c>
      <c r="D4" s="60" t="s">
        <v>29</v>
      </c>
      <c r="E4" s="61" t="s">
        <v>30</v>
      </c>
      <c r="F4" s="62" t="n">
        <f aca="false">内訳表!T77</f>
        <v>0</v>
      </c>
      <c r="G4" s="63" t="s">
        <v>31</v>
      </c>
      <c r="H4" s="63" t="s">
        <v>32</v>
      </c>
      <c r="I4" s="63" t="s">
        <v>33</v>
      </c>
      <c r="J4" s="63"/>
      <c r="K4" s="63"/>
      <c r="L4" s="63"/>
      <c r="M4" s="63"/>
      <c r="N4" s="63"/>
      <c r="O4" s="64" t="n">
        <f aca="false">内訳表!W77</f>
        <v>0</v>
      </c>
      <c r="P4" s="65" t="s">
        <v>28</v>
      </c>
      <c r="Q4" s="66" t="n">
        <f aca="false">内訳表!D6</f>
        <v>0</v>
      </c>
      <c r="R4" s="66"/>
    </row>
    <row r="5" s="56" customFormat="true" ht="45" hidden="false" customHeight="true" outlineLevel="0" collapsed="false">
      <c r="A5" s="57"/>
      <c r="B5" s="58"/>
      <c r="C5" s="59"/>
      <c r="D5" s="67" t="s">
        <v>34</v>
      </c>
      <c r="E5" s="68" t="s">
        <v>35</v>
      </c>
      <c r="F5" s="69" t="n">
        <f aca="false">内訳表!Q6</f>
        <v>15000</v>
      </c>
      <c r="G5" s="68" t="s">
        <v>28</v>
      </c>
      <c r="H5" s="70" t="s">
        <v>36</v>
      </c>
      <c r="I5" s="69" t="n">
        <f aca="false">F4</f>
        <v>0</v>
      </c>
      <c r="J5" s="68" t="s">
        <v>37</v>
      </c>
      <c r="K5" s="70" t="s">
        <v>36</v>
      </c>
      <c r="L5" s="69" t="n">
        <f aca="false">内訳表!P6</f>
        <v>0</v>
      </c>
      <c r="M5" s="68" t="s">
        <v>38</v>
      </c>
      <c r="N5" s="68" t="s">
        <v>39</v>
      </c>
      <c r="O5" s="71" t="n">
        <f aca="false">F5*I5*L5</f>
        <v>0</v>
      </c>
      <c r="P5" s="72" t="s">
        <v>28</v>
      </c>
      <c r="Q5" s="66"/>
      <c r="R5" s="66"/>
    </row>
    <row r="6" s="56" customFormat="true" ht="45" hidden="false" customHeight="true" outlineLevel="0" collapsed="false">
      <c r="A6" s="57"/>
      <c r="B6" s="58"/>
      <c r="C6" s="59"/>
      <c r="D6" s="73" t="s">
        <v>40</v>
      </c>
      <c r="E6" s="74" t="s">
        <v>41</v>
      </c>
      <c r="F6" s="75" t="n">
        <f aca="false">内訳表!T6</f>
        <v>1000</v>
      </c>
      <c r="G6" s="74" t="s">
        <v>28</v>
      </c>
      <c r="H6" s="76" t="s">
        <v>36</v>
      </c>
      <c r="I6" s="75" t="n">
        <f aca="false">F4</f>
        <v>0</v>
      </c>
      <c r="J6" s="74" t="s">
        <v>37</v>
      </c>
      <c r="K6" s="76" t="s">
        <v>36</v>
      </c>
      <c r="L6" s="75" t="n">
        <f aca="false">内訳表!S6</f>
        <v>0</v>
      </c>
      <c r="M6" s="74" t="s">
        <v>42</v>
      </c>
      <c r="N6" s="74" t="s">
        <v>39</v>
      </c>
      <c r="O6" s="77" t="n">
        <f aca="false">F6*I6*L6</f>
        <v>0</v>
      </c>
      <c r="P6" s="78" t="s">
        <v>28</v>
      </c>
      <c r="Q6" s="66"/>
      <c r="R6" s="66"/>
    </row>
    <row r="7" s="56" customFormat="true" ht="45" hidden="false" customHeight="true" outlineLevel="0" collapsed="false">
      <c r="A7" s="79" t="s">
        <v>43</v>
      </c>
      <c r="B7" s="80"/>
      <c r="C7" s="81" t="s">
        <v>28</v>
      </c>
      <c r="D7" s="82" t="s">
        <v>29</v>
      </c>
      <c r="E7" s="83" t="s">
        <v>44</v>
      </c>
      <c r="F7" s="83"/>
      <c r="G7" s="83"/>
      <c r="H7" s="83"/>
      <c r="I7" s="83"/>
      <c r="J7" s="83"/>
      <c r="K7" s="83"/>
      <c r="L7" s="83"/>
      <c r="M7" s="83"/>
      <c r="N7" s="83"/>
      <c r="O7" s="84"/>
      <c r="P7" s="85" t="s">
        <v>28</v>
      </c>
      <c r="Q7" s="86"/>
      <c r="R7" s="86"/>
    </row>
    <row r="8" s="56" customFormat="true" ht="45" hidden="false" customHeight="true" outlineLevel="0" collapsed="false">
      <c r="A8" s="79"/>
      <c r="B8" s="80"/>
      <c r="C8" s="81"/>
      <c r="D8" s="67" t="s">
        <v>34</v>
      </c>
      <c r="E8" s="87" t="s">
        <v>45</v>
      </c>
      <c r="F8" s="87"/>
      <c r="G8" s="87"/>
      <c r="H8" s="87"/>
      <c r="I8" s="87"/>
      <c r="J8" s="87"/>
      <c r="K8" s="87"/>
      <c r="L8" s="87"/>
      <c r="M8" s="87"/>
      <c r="N8" s="87"/>
      <c r="O8" s="88" t="n">
        <f aca="false">'経費明細（宿泊費）'!J23</f>
        <v>0</v>
      </c>
      <c r="P8" s="89" t="s">
        <v>28</v>
      </c>
      <c r="Q8" s="86"/>
      <c r="R8" s="86"/>
    </row>
    <row r="9" s="56" customFormat="true" ht="45" hidden="false" customHeight="true" outlineLevel="0" collapsed="false">
      <c r="A9" s="79"/>
      <c r="B9" s="80"/>
      <c r="C9" s="81"/>
      <c r="D9" s="90" t="s">
        <v>40</v>
      </c>
      <c r="E9" s="87" t="s">
        <v>45</v>
      </c>
      <c r="F9" s="87"/>
      <c r="G9" s="87"/>
      <c r="H9" s="87"/>
      <c r="I9" s="87"/>
      <c r="J9" s="87"/>
      <c r="K9" s="87"/>
      <c r="L9" s="87"/>
      <c r="M9" s="87"/>
      <c r="N9" s="87"/>
      <c r="O9" s="88" t="n">
        <f aca="false">'経費明細（昼食費）'!J23</f>
        <v>0</v>
      </c>
      <c r="P9" s="72" t="s">
        <v>28</v>
      </c>
      <c r="Q9" s="86"/>
      <c r="R9" s="86"/>
    </row>
    <row r="10" s="56" customFormat="true" ht="45" hidden="false" customHeight="true" outlineLevel="0" collapsed="false">
      <c r="A10" s="79"/>
      <c r="B10" s="80"/>
      <c r="C10" s="81"/>
      <c r="D10" s="91" t="s">
        <v>46</v>
      </c>
      <c r="E10" s="92" t="s">
        <v>47</v>
      </c>
      <c r="F10" s="92"/>
      <c r="G10" s="92"/>
      <c r="H10" s="92"/>
      <c r="I10" s="92"/>
      <c r="J10" s="92"/>
      <c r="K10" s="92"/>
      <c r="L10" s="92"/>
      <c r="M10" s="92"/>
      <c r="N10" s="92"/>
      <c r="O10" s="93" t="n">
        <f aca="false">'経費明細（キャンセル料）'!J18</f>
        <v>0</v>
      </c>
      <c r="P10" s="94" t="s">
        <v>28</v>
      </c>
      <c r="Q10" s="86"/>
      <c r="R10" s="86"/>
    </row>
    <row r="11" s="56" customFormat="true" ht="45" hidden="false" customHeight="true" outlineLevel="0" collapsed="false">
      <c r="A11" s="95" t="s">
        <v>48</v>
      </c>
      <c r="B11" s="96"/>
      <c r="C11" s="97" t="s">
        <v>28</v>
      </c>
      <c r="D11" s="98" t="s">
        <v>29</v>
      </c>
      <c r="E11" s="83" t="s">
        <v>49</v>
      </c>
      <c r="F11" s="83"/>
      <c r="G11" s="83"/>
      <c r="H11" s="83"/>
      <c r="I11" s="83"/>
      <c r="J11" s="83"/>
      <c r="K11" s="83"/>
      <c r="L11" s="83"/>
      <c r="M11" s="83"/>
      <c r="N11" s="83"/>
      <c r="O11" s="99" t="n">
        <f aca="false">O4-O7</f>
        <v>0</v>
      </c>
      <c r="P11" s="100" t="s">
        <v>28</v>
      </c>
      <c r="Q11" s="101"/>
      <c r="R11" s="101"/>
    </row>
    <row r="12" s="56" customFormat="true" ht="45" hidden="false" customHeight="true" outlineLevel="0" collapsed="false">
      <c r="A12" s="95"/>
      <c r="B12" s="96"/>
      <c r="C12" s="97"/>
      <c r="D12" s="67" t="s">
        <v>34</v>
      </c>
      <c r="E12" s="87" t="s">
        <v>45</v>
      </c>
      <c r="F12" s="87"/>
      <c r="G12" s="87"/>
      <c r="H12" s="87"/>
      <c r="I12" s="87"/>
      <c r="J12" s="87"/>
      <c r="K12" s="87"/>
      <c r="L12" s="87"/>
      <c r="M12" s="87"/>
      <c r="N12" s="87"/>
      <c r="O12" s="102" t="n">
        <f aca="false">O5-O8-O10</f>
        <v>0</v>
      </c>
      <c r="P12" s="89" t="s">
        <v>28</v>
      </c>
      <c r="Q12" s="101"/>
      <c r="R12" s="101"/>
    </row>
    <row r="13" s="56" customFormat="true" ht="45" hidden="false" customHeight="true" outlineLevel="0" collapsed="false">
      <c r="A13" s="95"/>
      <c r="B13" s="96"/>
      <c r="C13" s="97"/>
      <c r="D13" s="103" t="s">
        <v>40</v>
      </c>
      <c r="E13" s="104" t="s">
        <v>45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5" t="n">
        <f aca="false">O6-O9</f>
        <v>0</v>
      </c>
      <c r="P13" s="106" t="s">
        <v>28</v>
      </c>
      <c r="Q13" s="101"/>
      <c r="R13" s="101"/>
    </row>
    <row r="14" customFormat="false" ht="36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30.75" hidden="false" customHeight="true" outlineLevel="0" collapsed="false">
      <c r="A15" s="107" t="s">
        <v>50</v>
      </c>
      <c r="B15" s="107"/>
      <c r="C15" s="107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20.25" hidden="false" customHeight="true" outlineLevel="0" collapsed="false">
      <c r="A16" s="108"/>
      <c r="B16" s="108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30.75" hidden="false" customHeight="true" outlineLevel="0" collapsed="false">
      <c r="A17" s="51"/>
      <c r="B17" s="109" t="s">
        <v>51</v>
      </c>
      <c r="C17" s="11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27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s="56" customFormat="true" ht="35.25" hidden="false" customHeight="true" outlineLevel="0" collapsed="false">
      <c r="A19" s="74"/>
      <c r="B19" s="74"/>
      <c r="C19" s="111"/>
      <c r="D19" s="74"/>
      <c r="E19" s="74"/>
      <c r="F19" s="112"/>
      <c r="G19" s="113" t="n">
        <f aca="false">内訳表!P3</f>
        <v>0</v>
      </c>
      <c r="H19" s="113"/>
      <c r="I19" s="113"/>
      <c r="J19" s="113"/>
      <c r="K19" s="113"/>
      <c r="L19" s="113"/>
      <c r="M19" s="114" t="s">
        <v>3</v>
      </c>
      <c r="N19" s="114"/>
      <c r="O19" s="115" t="s">
        <v>52</v>
      </c>
      <c r="P19" s="116" t="str">
        <f aca="false">内訳表!W3</f>
        <v>成年・男子</v>
      </c>
      <c r="Q19" s="116"/>
      <c r="R19" s="117" t="s">
        <v>53</v>
      </c>
    </row>
    <row r="20" s="50" customFormat="true" ht="57" hidden="false" customHeight="true" outlineLevel="0" collapsed="false">
      <c r="A20" s="118"/>
      <c r="B20" s="118"/>
      <c r="C20" s="118"/>
      <c r="D20" s="118"/>
      <c r="E20" s="118"/>
      <c r="F20" s="119"/>
      <c r="G20" s="120" t="s">
        <v>54</v>
      </c>
      <c r="H20" s="120"/>
      <c r="I20" s="120"/>
      <c r="J20" s="120"/>
      <c r="K20" s="120"/>
      <c r="L20" s="121"/>
      <c r="M20" s="121"/>
      <c r="N20" s="121"/>
      <c r="O20" s="121"/>
      <c r="P20" s="121"/>
      <c r="Q20" s="121"/>
      <c r="R20" s="121"/>
    </row>
    <row r="21" customFormat="false" ht="44.25" hidden="false" customHeight="true" outlineLevel="0" collapsed="false">
      <c r="A21" s="51"/>
      <c r="B21" s="51"/>
      <c r="C21" s="110"/>
      <c r="D21" s="51"/>
      <c r="E21" s="51"/>
      <c r="F21" s="51"/>
      <c r="G21" s="122" t="s">
        <v>55</v>
      </c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</row>
    <row r="22" s="50" customFormat="true" ht="30.75" hidden="false" customHeight="true" outlineLevel="0" collapsed="false">
      <c r="A22" s="48" t="str">
        <f aca="false">A1</f>
        <v>第78回国民スポーツ大会関東ブロック大会　選手･監督派遣費精算書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9" t="s">
        <v>22</v>
      </c>
      <c r="R22" s="49"/>
    </row>
    <row r="23" customFormat="false" ht="30.7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2" t="n">
        <f aca="false">内訳表!W80</f>
        <v>1</v>
      </c>
    </row>
    <row r="24" s="56" customFormat="true" ht="30.75" hidden="false" customHeight="true" outlineLevel="0" collapsed="false">
      <c r="A24" s="53" t="s">
        <v>23</v>
      </c>
      <c r="B24" s="54" t="s">
        <v>24</v>
      </c>
      <c r="C24" s="54"/>
      <c r="D24" s="54" t="s">
        <v>25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5" t="s">
        <v>26</v>
      </c>
      <c r="R24" s="55"/>
    </row>
    <row r="25" s="56" customFormat="true" ht="45" hidden="false" customHeight="true" outlineLevel="0" collapsed="false">
      <c r="A25" s="57" t="s">
        <v>27</v>
      </c>
      <c r="B25" s="58" t="n">
        <f aca="false">O25+O27+O26</f>
        <v>0</v>
      </c>
      <c r="C25" s="59" t="s">
        <v>28</v>
      </c>
      <c r="D25" s="60" t="s">
        <v>29</v>
      </c>
      <c r="E25" s="61" t="s">
        <v>30</v>
      </c>
      <c r="F25" s="63" t="n">
        <f aca="false">内訳表!T156</f>
        <v>0</v>
      </c>
      <c r="G25" s="63" t="s">
        <v>31</v>
      </c>
      <c r="H25" s="63" t="s">
        <v>32</v>
      </c>
      <c r="I25" s="63" t="s">
        <v>33</v>
      </c>
      <c r="J25" s="63"/>
      <c r="K25" s="63"/>
      <c r="L25" s="63"/>
      <c r="M25" s="63"/>
      <c r="N25" s="63"/>
      <c r="O25" s="64" t="n">
        <f aca="false">内訳表!P156</f>
        <v>0</v>
      </c>
      <c r="P25" s="65" t="s">
        <v>28</v>
      </c>
      <c r="Q25" s="66" t="n">
        <f aca="false">内訳表!D85</f>
        <v>0</v>
      </c>
      <c r="R25" s="66"/>
    </row>
    <row r="26" s="56" customFormat="true" ht="45" hidden="false" customHeight="true" outlineLevel="0" collapsed="false">
      <c r="A26" s="57"/>
      <c r="B26" s="58"/>
      <c r="C26" s="59"/>
      <c r="D26" s="67" t="s">
        <v>34</v>
      </c>
      <c r="E26" s="68" t="s">
        <v>35</v>
      </c>
      <c r="F26" s="69" t="n">
        <f aca="false">内訳表!Q85</f>
        <v>15000</v>
      </c>
      <c r="G26" s="68" t="s">
        <v>28</v>
      </c>
      <c r="H26" s="70" t="s">
        <v>36</v>
      </c>
      <c r="I26" s="69" t="n">
        <f aca="false">F25</f>
        <v>0</v>
      </c>
      <c r="J26" s="68" t="s">
        <v>37</v>
      </c>
      <c r="K26" s="70" t="s">
        <v>36</v>
      </c>
      <c r="L26" s="69" t="n">
        <f aca="false">内訳表!P85</f>
        <v>0</v>
      </c>
      <c r="M26" s="68" t="s">
        <v>38</v>
      </c>
      <c r="N26" s="68" t="s">
        <v>39</v>
      </c>
      <c r="O26" s="71" t="n">
        <f aca="false">F26*I26*L26</f>
        <v>0</v>
      </c>
      <c r="P26" s="72" t="s">
        <v>28</v>
      </c>
      <c r="Q26" s="66"/>
      <c r="R26" s="66"/>
    </row>
    <row r="27" s="56" customFormat="true" ht="45" hidden="false" customHeight="true" outlineLevel="0" collapsed="false">
      <c r="A27" s="57"/>
      <c r="B27" s="58"/>
      <c r="C27" s="59"/>
      <c r="D27" s="73" t="s">
        <v>40</v>
      </c>
      <c r="E27" s="74" t="s">
        <v>41</v>
      </c>
      <c r="F27" s="75" t="n">
        <f aca="false">内訳表!T85</f>
        <v>1000</v>
      </c>
      <c r="G27" s="74" t="s">
        <v>28</v>
      </c>
      <c r="H27" s="76" t="s">
        <v>36</v>
      </c>
      <c r="I27" s="75" t="n">
        <f aca="false">F25</f>
        <v>0</v>
      </c>
      <c r="J27" s="74" t="s">
        <v>37</v>
      </c>
      <c r="K27" s="76" t="s">
        <v>36</v>
      </c>
      <c r="L27" s="75" t="n">
        <f aca="false">内訳表!S85</f>
        <v>0</v>
      </c>
      <c r="M27" s="74" t="s">
        <v>42</v>
      </c>
      <c r="N27" s="74" t="s">
        <v>39</v>
      </c>
      <c r="O27" s="77" t="n">
        <f aca="false">F27*I27*L27</f>
        <v>0</v>
      </c>
      <c r="P27" s="78" t="s">
        <v>28</v>
      </c>
      <c r="Q27" s="66"/>
      <c r="R27" s="66"/>
    </row>
    <row r="28" s="56" customFormat="true" ht="45" hidden="false" customHeight="true" outlineLevel="0" collapsed="false">
      <c r="A28" s="79" t="s">
        <v>43</v>
      </c>
      <c r="B28" s="80"/>
      <c r="C28" s="81" t="s">
        <v>28</v>
      </c>
      <c r="D28" s="82" t="s">
        <v>29</v>
      </c>
      <c r="E28" s="83" t="s">
        <v>44</v>
      </c>
      <c r="F28" s="83"/>
      <c r="G28" s="83"/>
      <c r="H28" s="83"/>
      <c r="I28" s="83"/>
      <c r="J28" s="83"/>
      <c r="K28" s="83"/>
      <c r="L28" s="83"/>
      <c r="M28" s="83"/>
      <c r="N28" s="83"/>
      <c r="O28" s="84"/>
      <c r="P28" s="85" t="s">
        <v>28</v>
      </c>
      <c r="Q28" s="86"/>
      <c r="R28" s="86"/>
    </row>
    <row r="29" s="56" customFormat="true" ht="45" hidden="false" customHeight="true" outlineLevel="0" collapsed="false">
      <c r="A29" s="79"/>
      <c r="B29" s="80"/>
      <c r="C29" s="81"/>
      <c r="D29" s="67" t="s">
        <v>34</v>
      </c>
      <c r="E29" s="87" t="s">
        <v>45</v>
      </c>
      <c r="F29" s="87"/>
      <c r="G29" s="87"/>
      <c r="H29" s="87"/>
      <c r="I29" s="87"/>
      <c r="J29" s="87"/>
      <c r="K29" s="87"/>
      <c r="L29" s="87"/>
      <c r="M29" s="87"/>
      <c r="N29" s="87"/>
      <c r="O29" s="88" t="n">
        <f aca="false">'経費明細（宿泊費）'!J54</f>
        <v>0</v>
      </c>
      <c r="P29" s="89" t="s">
        <v>28</v>
      </c>
      <c r="Q29" s="86"/>
      <c r="R29" s="86"/>
    </row>
    <row r="30" s="56" customFormat="true" ht="45" hidden="false" customHeight="true" outlineLevel="0" collapsed="false">
      <c r="A30" s="79"/>
      <c r="B30" s="80"/>
      <c r="C30" s="81"/>
      <c r="D30" s="90" t="s">
        <v>40</v>
      </c>
      <c r="E30" s="87" t="s">
        <v>45</v>
      </c>
      <c r="F30" s="87"/>
      <c r="G30" s="87"/>
      <c r="H30" s="87"/>
      <c r="I30" s="87"/>
      <c r="J30" s="87"/>
      <c r="K30" s="87"/>
      <c r="L30" s="87"/>
      <c r="M30" s="87"/>
      <c r="N30" s="87"/>
      <c r="O30" s="88" t="n">
        <f aca="false">'経費明細（昼食費）'!J54</f>
        <v>0</v>
      </c>
      <c r="P30" s="72" t="s">
        <v>28</v>
      </c>
      <c r="Q30" s="86"/>
      <c r="R30" s="86"/>
    </row>
    <row r="31" s="56" customFormat="true" ht="45" hidden="false" customHeight="true" outlineLevel="0" collapsed="false">
      <c r="A31" s="79"/>
      <c r="B31" s="80"/>
      <c r="C31" s="81"/>
      <c r="D31" s="91" t="s">
        <v>46</v>
      </c>
      <c r="E31" s="92" t="s">
        <v>47</v>
      </c>
      <c r="F31" s="92"/>
      <c r="G31" s="92"/>
      <c r="H31" s="92"/>
      <c r="I31" s="92"/>
      <c r="J31" s="92"/>
      <c r="K31" s="92"/>
      <c r="L31" s="92"/>
      <c r="M31" s="92"/>
      <c r="N31" s="92"/>
      <c r="O31" s="93" t="n">
        <f aca="false">'経費明細（キャンセル料）'!J43</f>
        <v>0</v>
      </c>
      <c r="P31" s="94" t="s">
        <v>28</v>
      </c>
      <c r="Q31" s="86"/>
      <c r="R31" s="86"/>
    </row>
    <row r="32" s="56" customFormat="true" ht="45" hidden="false" customHeight="true" outlineLevel="0" collapsed="false">
      <c r="A32" s="95" t="s">
        <v>48</v>
      </c>
      <c r="B32" s="96"/>
      <c r="C32" s="97" t="s">
        <v>28</v>
      </c>
      <c r="D32" s="98" t="s">
        <v>29</v>
      </c>
      <c r="E32" s="123" t="s">
        <v>49</v>
      </c>
      <c r="F32" s="123"/>
      <c r="G32" s="123"/>
      <c r="H32" s="123"/>
      <c r="I32" s="123"/>
      <c r="J32" s="123"/>
      <c r="K32" s="123"/>
      <c r="L32" s="123"/>
      <c r="M32" s="123"/>
      <c r="N32" s="123"/>
      <c r="O32" s="99" t="n">
        <f aca="false">O25-O28</f>
        <v>0</v>
      </c>
      <c r="P32" s="100" t="s">
        <v>28</v>
      </c>
      <c r="Q32" s="101"/>
      <c r="R32" s="101"/>
    </row>
    <row r="33" s="56" customFormat="true" ht="45" hidden="false" customHeight="true" outlineLevel="0" collapsed="false">
      <c r="A33" s="95"/>
      <c r="B33" s="96"/>
      <c r="C33" s="97"/>
      <c r="D33" s="67" t="s">
        <v>34</v>
      </c>
      <c r="E33" s="124" t="s">
        <v>45</v>
      </c>
      <c r="F33" s="124"/>
      <c r="G33" s="124"/>
      <c r="H33" s="124"/>
      <c r="I33" s="124"/>
      <c r="J33" s="124"/>
      <c r="K33" s="124"/>
      <c r="L33" s="124"/>
      <c r="M33" s="124"/>
      <c r="N33" s="124"/>
      <c r="O33" s="102" t="n">
        <f aca="false">O26-O29-O31</f>
        <v>0</v>
      </c>
      <c r="P33" s="89" t="s">
        <v>28</v>
      </c>
      <c r="Q33" s="101"/>
      <c r="R33" s="101"/>
    </row>
    <row r="34" s="56" customFormat="true" ht="45" hidden="false" customHeight="true" outlineLevel="0" collapsed="false">
      <c r="A34" s="95"/>
      <c r="B34" s="96"/>
      <c r="C34" s="97"/>
      <c r="D34" s="103" t="s">
        <v>40</v>
      </c>
      <c r="E34" s="104" t="s">
        <v>45</v>
      </c>
      <c r="F34" s="104"/>
      <c r="G34" s="104"/>
      <c r="H34" s="104"/>
      <c r="I34" s="104"/>
      <c r="J34" s="104"/>
      <c r="K34" s="104"/>
      <c r="L34" s="104"/>
      <c r="M34" s="104"/>
      <c r="N34" s="104"/>
      <c r="O34" s="105" t="n">
        <f aca="false">O27-O30</f>
        <v>0</v>
      </c>
      <c r="P34" s="106" t="s">
        <v>28</v>
      </c>
      <c r="Q34" s="101"/>
      <c r="R34" s="101"/>
    </row>
    <row r="35" customFormat="false" ht="36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30.75" hidden="false" customHeight="true" outlineLevel="0" collapsed="false">
      <c r="A36" s="107" t="s">
        <v>50</v>
      </c>
      <c r="B36" s="107"/>
      <c r="C36" s="107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20.25" hidden="false" customHeight="true" outlineLevel="0" collapsed="false">
      <c r="A37" s="108"/>
      <c r="B37" s="108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30.75" hidden="false" customHeight="true" outlineLevel="0" collapsed="false">
      <c r="A38" s="51"/>
      <c r="B38" s="109" t="str">
        <f aca="false">B17</f>
        <v>令和　　　　年　　　　月　　　　日</v>
      </c>
      <c r="C38" s="11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customFormat="false" ht="27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</row>
    <row r="40" s="56" customFormat="true" ht="35.25" hidden="false" customHeight="true" outlineLevel="0" collapsed="false">
      <c r="A40" s="74"/>
      <c r="B40" s="74"/>
      <c r="C40" s="111"/>
      <c r="D40" s="74"/>
      <c r="E40" s="74"/>
      <c r="F40" s="112"/>
      <c r="G40" s="113" t="n">
        <f aca="false">G19</f>
        <v>0</v>
      </c>
      <c r="H40" s="113"/>
      <c r="I40" s="113"/>
      <c r="J40" s="113"/>
      <c r="K40" s="113"/>
      <c r="L40" s="113"/>
      <c r="M40" s="114" t="s">
        <v>3</v>
      </c>
      <c r="N40" s="114"/>
      <c r="O40" s="115" t="s">
        <v>52</v>
      </c>
      <c r="P40" s="116" t="str">
        <f aca="false">内訳表!W82</f>
        <v>成年・女子</v>
      </c>
      <c r="Q40" s="116"/>
      <c r="R40" s="117" t="s">
        <v>53</v>
      </c>
    </row>
    <row r="41" s="50" customFormat="true" ht="57" hidden="false" customHeight="true" outlineLevel="0" collapsed="false">
      <c r="A41" s="118"/>
      <c r="B41" s="118"/>
      <c r="C41" s="118"/>
      <c r="D41" s="118"/>
      <c r="E41" s="118"/>
      <c r="F41" s="119"/>
      <c r="G41" s="120" t="s">
        <v>54</v>
      </c>
      <c r="H41" s="120"/>
      <c r="I41" s="120"/>
      <c r="J41" s="120"/>
      <c r="K41" s="120"/>
      <c r="L41" s="121"/>
      <c r="M41" s="121"/>
      <c r="N41" s="121"/>
      <c r="O41" s="121"/>
      <c r="P41" s="121"/>
      <c r="Q41" s="121"/>
      <c r="R41" s="121"/>
    </row>
    <row r="42" customFormat="false" ht="44.25" hidden="false" customHeight="true" outlineLevel="0" collapsed="false">
      <c r="A42" s="51"/>
      <c r="B42" s="51"/>
      <c r="C42" s="110"/>
      <c r="D42" s="51"/>
      <c r="E42" s="51"/>
      <c r="F42" s="51"/>
      <c r="G42" s="122" t="s">
        <v>55</v>
      </c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</row>
    <row r="43" s="50" customFormat="true" ht="30.75" hidden="false" customHeight="true" outlineLevel="0" collapsed="false">
      <c r="A43" s="48" t="str">
        <f aca="false">A22</f>
        <v>第78回国民スポーツ大会関東ブロック大会　選手･監督派遣費精算書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9" t="s">
        <v>22</v>
      </c>
      <c r="R43" s="49"/>
    </row>
    <row r="44" customFormat="false" ht="30.7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2" t="n">
        <f aca="false">内訳表!W159</f>
        <v>2</v>
      </c>
    </row>
    <row r="45" s="56" customFormat="true" ht="30.75" hidden="false" customHeight="true" outlineLevel="0" collapsed="false">
      <c r="A45" s="53" t="s">
        <v>23</v>
      </c>
      <c r="B45" s="54" t="s">
        <v>24</v>
      </c>
      <c r="C45" s="54"/>
      <c r="D45" s="54" t="s">
        <v>25</v>
      </c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5" t="s">
        <v>26</v>
      </c>
      <c r="R45" s="55"/>
    </row>
    <row r="46" s="56" customFormat="true" ht="45" hidden="false" customHeight="true" outlineLevel="0" collapsed="false">
      <c r="A46" s="57" t="s">
        <v>27</v>
      </c>
      <c r="B46" s="58" t="n">
        <f aca="false">O46+O48+O47</f>
        <v>0</v>
      </c>
      <c r="C46" s="59" t="s">
        <v>28</v>
      </c>
      <c r="D46" s="60" t="s">
        <v>29</v>
      </c>
      <c r="E46" s="61" t="s">
        <v>30</v>
      </c>
      <c r="F46" s="63" t="n">
        <f aca="false">内訳表!T235</f>
        <v>0</v>
      </c>
      <c r="G46" s="63" t="s">
        <v>31</v>
      </c>
      <c r="H46" s="63" t="s">
        <v>32</v>
      </c>
      <c r="I46" s="63" t="s">
        <v>33</v>
      </c>
      <c r="J46" s="63"/>
      <c r="K46" s="63"/>
      <c r="L46" s="63"/>
      <c r="M46" s="63"/>
      <c r="N46" s="63"/>
      <c r="O46" s="64" t="n">
        <f aca="false">内訳表!P235</f>
        <v>0</v>
      </c>
      <c r="P46" s="65" t="s">
        <v>28</v>
      </c>
      <c r="Q46" s="66" t="n">
        <f aca="false">内訳表!D164</f>
        <v>0</v>
      </c>
      <c r="R46" s="66"/>
    </row>
    <row r="47" s="56" customFormat="true" ht="45" hidden="false" customHeight="true" outlineLevel="0" collapsed="false">
      <c r="A47" s="57"/>
      <c r="B47" s="58"/>
      <c r="C47" s="59"/>
      <c r="D47" s="67" t="s">
        <v>34</v>
      </c>
      <c r="E47" s="68" t="s">
        <v>35</v>
      </c>
      <c r="F47" s="69" t="n">
        <f aca="false">内訳表!Q164</f>
        <v>15000</v>
      </c>
      <c r="G47" s="68" t="s">
        <v>28</v>
      </c>
      <c r="H47" s="70" t="s">
        <v>36</v>
      </c>
      <c r="I47" s="69" t="n">
        <f aca="false">F46</f>
        <v>0</v>
      </c>
      <c r="J47" s="68" t="s">
        <v>37</v>
      </c>
      <c r="K47" s="70" t="s">
        <v>36</v>
      </c>
      <c r="L47" s="69" t="n">
        <f aca="false">内訳表!P164</f>
        <v>0</v>
      </c>
      <c r="M47" s="68" t="s">
        <v>38</v>
      </c>
      <c r="N47" s="68" t="s">
        <v>39</v>
      </c>
      <c r="O47" s="71" t="n">
        <f aca="false">F47*I47*L47</f>
        <v>0</v>
      </c>
      <c r="P47" s="72" t="s">
        <v>28</v>
      </c>
      <c r="Q47" s="66"/>
      <c r="R47" s="66"/>
    </row>
    <row r="48" s="56" customFormat="true" ht="45" hidden="false" customHeight="true" outlineLevel="0" collapsed="false">
      <c r="A48" s="57"/>
      <c r="B48" s="58"/>
      <c r="C48" s="59"/>
      <c r="D48" s="73" t="s">
        <v>40</v>
      </c>
      <c r="E48" s="74" t="s">
        <v>41</v>
      </c>
      <c r="F48" s="75" t="n">
        <f aca="false">内訳表!T164</f>
        <v>1000</v>
      </c>
      <c r="G48" s="74" t="s">
        <v>28</v>
      </c>
      <c r="H48" s="76" t="s">
        <v>36</v>
      </c>
      <c r="I48" s="75" t="n">
        <f aca="false">F46</f>
        <v>0</v>
      </c>
      <c r="J48" s="74" t="s">
        <v>37</v>
      </c>
      <c r="K48" s="76" t="s">
        <v>36</v>
      </c>
      <c r="L48" s="75" t="n">
        <f aca="false">内訳表!S164</f>
        <v>0</v>
      </c>
      <c r="M48" s="74" t="s">
        <v>42</v>
      </c>
      <c r="N48" s="74" t="s">
        <v>39</v>
      </c>
      <c r="O48" s="77" t="n">
        <f aca="false">F48*I48*L48</f>
        <v>0</v>
      </c>
      <c r="P48" s="78" t="s">
        <v>28</v>
      </c>
      <c r="Q48" s="66"/>
      <c r="R48" s="66"/>
    </row>
    <row r="49" s="56" customFormat="true" ht="45" hidden="false" customHeight="true" outlineLevel="0" collapsed="false">
      <c r="A49" s="79" t="s">
        <v>43</v>
      </c>
      <c r="B49" s="80"/>
      <c r="C49" s="81" t="s">
        <v>28</v>
      </c>
      <c r="D49" s="82" t="s">
        <v>29</v>
      </c>
      <c r="E49" s="83" t="s">
        <v>44</v>
      </c>
      <c r="F49" s="83"/>
      <c r="G49" s="83"/>
      <c r="H49" s="83"/>
      <c r="I49" s="83"/>
      <c r="J49" s="83"/>
      <c r="K49" s="83"/>
      <c r="L49" s="83"/>
      <c r="M49" s="83"/>
      <c r="N49" s="83"/>
      <c r="O49" s="84"/>
      <c r="P49" s="85" t="s">
        <v>28</v>
      </c>
      <c r="Q49" s="86"/>
      <c r="R49" s="86"/>
    </row>
    <row r="50" s="56" customFormat="true" ht="45" hidden="false" customHeight="true" outlineLevel="0" collapsed="false">
      <c r="A50" s="79"/>
      <c r="B50" s="80"/>
      <c r="C50" s="81"/>
      <c r="D50" s="67" t="s">
        <v>34</v>
      </c>
      <c r="E50" s="87" t="s">
        <v>45</v>
      </c>
      <c r="F50" s="87"/>
      <c r="G50" s="87"/>
      <c r="H50" s="87"/>
      <c r="I50" s="87"/>
      <c r="J50" s="87"/>
      <c r="K50" s="87"/>
      <c r="L50" s="87"/>
      <c r="M50" s="87"/>
      <c r="N50" s="87"/>
      <c r="O50" s="88" t="n">
        <f aca="false">'経費明細（宿泊費）'!J85</f>
        <v>0</v>
      </c>
      <c r="P50" s="89" t="s">
        <v>28</v>
      </c>
      <c r="Q50" s="86"/>
      <c r="R50" s="86"/>
    </row>
    <row r="51" s="56" customFormat="true" ht="45" hidden="false" customHeight="true" outlineLevel="0" collapsed="false">
      <c r="A51" s="79"/>
      <c r="B51" s="80"/>
      <c r="C51" s="81"/>
      <c r="D51" s="90" t="s">
        <v>40</v>
      </c>
      <c r="E51" s="87" t="s">
        <v>45</v>
      </c>
      <c r="F51" s="87"/>
      <c r="G51" s="87"/>
      <c r="H51" s="87"/>
      <c r="I51" s="87"/>
      <c r="J51" s="87"/>
      <c r="K51" s="87"/>
      <c r="L51" s="87"/>
      <c r="M51" s="87"/>
      <c r="N51" s="87"/>
      <c r="O51" s="88" t="n">
        <f aca="false">'経費明細（昼食費）'!J85</f>
        <v>0</v>
      </c>
      <c r="P51" s="72" t="s">
        <v>28</v>
      </c>
      <c r="Q51" s="86"/>
      <c r="R51" s="86"/>
    </row>
    <row r="52" s="56" customFormat="true" ht="45" hidden="false" customHeight="true" outlineLevel="0" collapsed="false">
      <c r="A52" s="79"/>
      <c r="B52" s="80"/>
      <c r="C52" s="81"/>
      <c r="D52" s="91" t="s">
        <v>46</v>
      </c>
      <c r="E52" s="92" t="s">
        <v>47</v>
      </c>
      <c r="F52" s="92"/>
      <c r="G52" s="92"/>
      <c r="H52" s="92"/>
      <c r="I52" s="92"/>
      <c r="J52" s="92"/>
      <c r="K52" s="92"/>
      <c r="L52" s="92"/>
      <c r="M52" s="92"/>
      <c r="N52" s="92"/>
      <c r="O52" s="93" t="n">
        <f aca="false">'経費明細（キャンセル料）'!J70</f>
        <v>0</v>
      </c>
      <c r="P52" s="94" t="s">
        <v>28</v>
      </c>
      <c r="Q52" s="86"/>
      <c r="R52" s="86"/>
    </row>
    <row r="53" s="56" customFormat="true" ht="45" hidden="false" customHeight="true" outlineLevel="0" collapsed="false">
      <c r="A53" s="95" t="s">
        <v>48</v>
      </c>
      <c r="B53" s="96"/>
      <c r="C53" s="97" t="s">
        <v>28</v>
      </c>
      <c r="D53" s="98" t="s">
        <v>29</v>
      </c>
      <c r="E53" s="83" t="s">
        <v>49</v>
      </c>
      <c r="F53" s="83"/>
      <c r="G53" s="83"/>
      <c r="H53" s="83"/>
      <c r="I53" s="83"/>
      <c r="J53" s="83"/>
      <c r="K53" s="83"/>
      <c r="L53" s="83"/>
      <c r="M53" s="83"/>
      <c r="N53" s="83"/>
      <c r="O53" s="99" t="n">
        <f aca="false">O46-O49</f>
        <v>0</v>
      </c>
      <c r="P53" s="100" t="s">
        <v>28</v>
      </c>
      <c r="Q53" s="101"/>
      <c r="R53" s="101"/>
    </row>
    <row r="54" s="56" customFormat="true" ht="45" hidden="false" customHeight="true" outlineLevel="0" collapsed="false">
      <c r="A54" s="95"/>
      <c r="B54" s="96"/>
      <c r="C54" s="97"/>
      <c r="D54" s="67" t="s">
        <v>34</v>
      </c>
      <c r="E54" s="87" t="s">
        <v>45</v>
      </c>
      <c r="F54" s="87"/>
      <c r="G54" s="87"/>
      <c r="H54" s="87"/>
      <c r="I54" s="87"/>
      <c r="J54" s="87"/>
      <c r="K54" s="87"/>
      <c r="L54" s="87"/>
      <c r="M54" s="87"/>
      <c r="N54" s="87"/>
      <c r="O54" s="102" t="n">
        <f aca="false">O47-O50-O52</f>
        <v>0</v>
      </c>
      <c r="P54" s="89" t="s">
        <v>28</v>
      </c>
      <c r="Q54" s="101"/>
      <c r="R54" s="101"/>
    </row>
    <row r="55" s="56" customFormat="true" ht="45" hidden="false" customHeight="true" outlineLevel="0" collapsed="false">
      <c r="A55" s="95"/>
      <c r="B55" s="96"/>
      <c r="C55" s="97"/>
      <c r="D55" s="103" t="s">
        <v>40</v>
      </c>
      <c r="E55" s="104" t="s">
        <v>45</v>
      </c>
      <c r="F55" s="104"/>
      <c r="G55" s="104"/>
      <c r="H55" s="104"/>
      <c r="I55" s="104"/>
      <c r="J55" s="104"/>
      <c r="K55" s="104"/>
      <c r="L55" s="104"/>
      <c r="M55" s="104"/>
      <c r="N55" s="104"/>
      <c r="O55" s="105" t="n">
        <f aca="false">O48-O51</f>
        <v>0</v>
      </c>
      <c r="P55" s="106" t="s">
        <v>28</v>
      </c>
      <c r="Q55" s="101"/>
      <c r="R55" s="101"/>
    </row>
    <row r="56" customFormat="false" ht="36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</row>
    <row r="57" customFormat="false" ht="30.75" hidden="false" customHeight="true" outlineLevel="0" collapsed="false">
      <c r="A57" s="107" t="s">
        <v>50</v>
      </c>
      <c r="B57" s="107"/>
      <c r="C57" s="107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</row>
    <row r="58" customFormat="false" ht="20.25" hidden="false" customHeight="true" outlineLevel="0" collapsed="false">
      <c r="A58" s="108"/>
      <c r="B58" s="108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</row>
    <row r="59" customFormat="false" ht="30.75" hidden="false" customHeight="true" outlineLevel="0" collapsed="false">
      <c r="A59" s="51"/>
      <c r="B59" s="109" t="str">
        <f aca="false">B17</f>
        <v>令和　　　　年　　　　月　　　　日</v>
      </c>
      <c r="C59" s="110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</row>
    <row r="60" customFormat="false" ht="27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s="56" customFormat="true" ht="35.25" hidden="false" customHeight="true" outlineLevel="0" collapsed="false">
      <c r="A61" s="74"/>
      <c r="B61" s="74"/>
      <c r="C61" s="111"/>
      <c r="D61" s="74"/>
      <c r="E61" s="74"/>
      <c r="F61" s="112"/>
      <c r="G61" s="113" t="n">
        <f aca="false">G19</f>
        <v>0</v>
      </c>
      <c r="H61" s="113"/>
      <c r="I61" s="113"/>
      <c r="J61" s="113"/>
      <c r="K61" s="113"/>
      <c r="L61" s="113"/>
      <c r="M61" s="114" t="s">
        <v>3</v>
      </c>
      <c r="N61" s="114"/>
      <c r="O61" s="115" t="s">
        <v>52</v>
      </c>
      <c r="P61" s="116" t="str">
        <f aca="false">内訳表!W161</f>
        <v>少年・男子</v>
      </c>
      <c r="Q61" s="116"/>
      <c r="R61" s="117" t="s">
        <v>53</v>
      </c>
    </row>
    <row r="62" s="50" customFormat="true" ht="57" hidden="false" customHeight="true" outlineLevel="0" collapsed="false">
      <c r="A62" s="118"/>
      <c r="B62" s="118"/>
      <c r="C62" s="118"/>
      <c r="D62" s="118"/>
      <c r="E62" s="118"/>
      <c r="F62" s="119"/>
      <c r="G62" s="120" t="s">
        <v>54</v>
      </c>
      <c r="H62" s="120"/>
      <c r="I62" s="120"/>
      <c r="J62" s="120"/>
      <c r="K62" s="120"/>
      <c r="L62" s="121"/>
      <c r="M62" s="121"/>
      <c r="N62" s="121"/>
      <c r="O62" s="121"/>
      <c r="P62" s="121"/>
      <c r="Q62" s="121"/>
      <c r="R62" s="121"/>
    </row>
    <row r="63" customFormat="false" ht="44.25" hidden="false" customHeight="true" outlineLevel="0" collapsed="false">
      <c r="A63" s="51"/>
      <c r="B63" s="51"/>
      <c r="C63" s="110"/>
      <c r="D63" s="51"/>
      <c r="E63" s="51"/>
      <c r="F63" s="51"/>
      <c r="G63" s="122" t="s">
        <v>55</v>
      </c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</row>
    <row r="64" s="50" customFormat="true" ht="30.75" hidden="false" customHeight="true" outlineLevel="0" collapsed="false">
      <c r="A64" s="48" t="str">
        <f aca="false">A43</f>
        <v>第78回国民スポーツ大会関東ブロック大会　選手･監督派遣費精算書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9" t="s">
        <v>22</v>
      </c>
      <c r="R64" s="49"/>
    </row>
    <row r="65" customFormat="false" ht="30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2" t="n">
        <f aca="false">内訳表!W238</f>
        <v>3</v>
      </c>
    </row>
    <row r="66" s="56" customFormat="true" ht="30.75" hidden="false" customHeight="true" outlineLevel="0" collapsed="false">
      <c r="A66" s="53" t="s">
        <v>23</v>
      </c>
      <c r="B66" s="54" t="s">
        <v>24</v>
      </c>
      <c r="C66" s="54"/>
      <c r="D66" s="54" t="s">
        <v>25</v>
      </c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5" t="s">
        <v>26</v>
      </c>
      <c r="R66" s="55"/>
    </row>
    <row r="67" s="56" customFormat="true" ht="45" hidden="false" customHeight="true" outlineLevel="0" collapsed="false">
      <c r="A67" s="57" t="s">
        <v>27</v>
      </c>
      <c r="B67" s="58" t="n">
        <f aca="false">O67+O69+O68</f>
        <v>0</v>
      </c>
      <c r="C67" s="59" t="s">
        <v>28</v>
      </c>
      <c r="D67" s="60" t="s">
        <v>29</v>
      </c>
      <c r="E67" s="61" t="s">
        <v>30</v>
      </c>
      <c r="F67" s="63" t="n">
        <f aca="false">内訳表!T314</f>
        <v>0</v>
      </c>
      <c r="G67" s="63" t="s">
        <v>31</v>
      </c>
      <c r="H67" s="63" t="s">
        <v>32</v>
      </c>
      <c r="I67" s="63" t="s">
        <v>33</v>
      </c>
      <c r="J67" s="63"/>
      <c r="K67" s="63"/>
      <c r="L67" s="63"/>
      <c r="M67" s="63"/>
      <c r="N67" s="63"/>
      <c r="O67" s="64" t="n">
        <f aca="false">内訳表!P314</f>
        <v>0</v>
      </c>
      <c r="P67" s="65" t="s">
        <v>28</v>
      </c>
      <c r="Q67" s="66" t="n">
        <f aca="false">内訳表!D243</f>
        <v>0</v>
      </c>
      <c r="R67" s="66"/>
    </row>
    <row r="68" s="56" customFormat="true" ht="45" hidden="false" customHeight="true" outlineLevel="0" collapsed="false">
      <c r="A68" s="57"/>
      <c r="B68" s="58"/>
      <c r="C68" s="59"/>
      <c r="D68" s="67" t="s">
        <v>34</v>
      </c>
      <c r="E68" s="68" t="s">
        <v>35</v>
      </c>
      <c r="F68" s="69" t="n">
        <f aca="false">内訳表!Q243</f>
        <v>15000</v>
      </c>
      <c r="G68" s="68" t="s">
        <v>28</v>
      </c>
      <c r="H68" s="70" t="s">
        <v>36</v>
      </c>
      <c r="I68" s="69" t="n">
        <f aca="false">F67</f>
        <v>0</v>
      </c>
      <c r="J68" s="68" t="s">
        <v>37</v>
      </c>
      <c r="K68" s="70" t="s">
        <v>36</v>
      </c>
      <c r="L68" s="69" t="n">
        <f aca="false">内訳表!P243</f>
        <v>0</v>
      </c>
      <c r="M68" s="68" t="s">
        <v>38</v>
      </c>
      <c r="N68" s="68" t="s">
        <v>39</v>
      </c>
      <c r="O68" s="71" t="n">
        <f aca="false">F68*I68*L68</f>
        <v>0</v>
      </c>
      <c r="P68" s="72" t="s">
        <v>28</v>
      </c>
      <c r="Q68" s="66"/>
      <c r="R68" s="66"/>
    </row>
    <row r="69" s="56" customFormat="true" ht="45" hidden="false" customHeight="true" outlineLevel="0" collapsed="false">
      <c r="A69" s="57"/>
      <c r="B69" s="58"/>
      <c r="C69" s="59"/>
      <c r="D69" s="73" t="s">
        <v>40</v>
      </c>
      <c r="E69" s="74" t="s">
        <v>41</v>
      </c>
      <c r="F69" s="75" t="n">
        <f aca="false">内訳表!T243</f>
        <v>1000</v>
      </c>
      <c r="G69" s="74" t="s">
        <v>28</v>
      </c>
      <c r="H69" s="76" t="s">
        <v>36</v>
      </c>
      <c r="I69" s="75" t="n">
        <f aca="false">F67</f>
        <v>0</v>
      </c>
      <c r="J69" s="74" t="s">
        <v>37</v>
      </c>
      <c r="K69" s="76" t="s">
        <v>36</v>
      </c>
      <c r="L69" s="75" t="n">
        <f aca="false">内訳表!S243</f>
        <v>0</v>
      </c>
      <c r="M69" s="74" t="s">
        <v>42</v>
      </c>
      <c r="N69" s="74" t="s">
        <v>39</v>
      </c>
      <c r="O69" s="77" t="n">
        <f aca="false">F69*I69*L69</f>
        <v>0</v>
      </c>
      <c r="P69" s="78" t="s">
        <v>28</v>
      </c>
      <c r="Q69" s="66"/>
      <c r="R69" s="66"/>
    </row>
    <row r="70" s="56" customFormat="true" ht="45" hidden="false" customHeight="true" outlineLevel="0" collapsed="false">
      <c r="A70" s="79" t="s">
        <v>43</v>
      </c>
      <c r="B70" s="80"/>
      <c r="C70" s="81" t="s">
        <v>28</v>
      </c>
      <c r="D70" s="82" t="s">
        <v>29</v>
      </c>
      <c r="E70" s="83" t="s">
        <v>44</v>
      </c>
      <c r="F70" s="83"/>
      <c r="G70" s="83"/>
      <c r="H70" s="83"/>
      <c r="I70" s="83"/>
      <c r="J70" s="83"/>
      <c r="K70" s="83"/>
      <c r="L70" s="83"/>
      <c r="M70" s="83"/>
      <c r="N70" s="83"/>
      <c r="O70" s="84"/>
      <c r="P70" s="85" t="s">
        <v>28</v>
      </c>
      <c r="Q70" s="86"/>
      <c r="R70" s="86"/>
    </row>
    <row r="71" s="56" customFormat="true" ht="45" hidden="false" customHeight="true" outlineLevel="0" collapsed="false">
      <c r="A71" s="79"/>
      <c r="B71" s="80"/>
      <c r="C71" s="81"/>
      <c r="D71" s="67" t="s">
        <v>34</v>
      </c>
      <c r="E71" s="87" t="s">
        <v>45</v>
      </c>
      <c r="F71" s="87"/>
      <c r="G71" s="87"/>
      <c r="H71" s="87"/>
      <c r="I71" s="87"/>
      <c r="J71" s="87"/>
      <c r="K71" s="87"/>
      <c r="L71" s="87"/>
      <c r="M71" s="87"/>
      <c r="N71" s="87"/>
      <c r="O71" s="88" t="n">
        <f aca="false">'経費明細（宿泊費）'!J116</f>
        <v>0</v>
      </c>
      <c r="P71" s="89" t="s">
        <v>28</v>
      </c>
      <c r="Q71" s="86"/>
      <c r="R71" s="86"/>
    </row>
    <row r="72" s="56" customFormat="true" ht="45" hidden="false" customHeight="true" outlineLevel="0" collapsed="false">
      <c r="A72" s="79"/>
      <c r="B72" s="80"/>
      <c r="C72" s="81"/>
      <c r="D72" s="90" t="s">
        <v>40</v>
      </c>
      <c r="E72" s="87" t="s">
        <v>45</v>
      </c>
      <c r="F72" s="87"/>
      <c r="G72" s="87"/>
      <c r="H72" s="87"/>
      <c r="I72" s="87"/>
      <c r="J72" s="87"/>
      <c r="K72" s="87"/>
      <c r="L72" s="87"/>
      <c r="M72" s="87"/>
      <c r="N72" s="87"/>
      <c r="O72" s="88" t="n">
        <f aca="false">'経費明細（昼食費）'!J116</f>
        <v>0</v>
      </c>
      <c r="P72" s="72" t="s">
        <v>28</v>
      </c>
      <c r="Q72" s="86"/>
      <c r="R72" s="86"/>
    </row>
    <row r="73" s="56" customFormat="true" ht="45" hidden="false" customHeight="true" outlineLevel="0" collapsed="false">
      <c r="A73" s="79"/>
      <c r="B73" s="80"/>
      <c r="C73" s="81"/>
      <c r="D73" s="91" t="s">
        <v>46</v>
      </c>
      <c r="E73" s="92" t="s">
        <v>47</v>
      </c>
      <c r="F73" s="92"/>
      <c r="G73" s="92"/>
      <c r="H73" s="92"/>
      <c r="I73" s="92"/>
      <c r="J73" s="92"/>
      <c r="K73" s="92"/>
      <c r="L73" s="92"/>
      <c r="M73" s="92"/>
      <c r="N73" s="92"/>
      <c r="O73" s="93" t="n">
        <f aca="false">'経費明細（キャンセル料）'!J96</f>
        <v>0</v>
      </c>
      <c r="P73" s="94" t="s">
        <v>28</v>
      </c>
      <c r="Q73" s="86"/>
      <c r="R73" s="86"/>
    </row>
    <row r="74" s="56" customFormat="true" ht="45" hidden="false" customHeight="true" outlineLevel="0" collapsed="false">
      <c r="A74" s="95" t="s">
        <v>48</v>
      </c>
      <c r="B74" s="96"/>
      <c r="C74" s="97" t="s">
        <v>28</v>
      </c>
      <c r="D74" s="98" t="s">
        <v>29</v>
      </c>
      <c r="E74" s="83" t="s">
        <v>49</v>
      </c>
      <c r="F74" s="83"/>
      <c r="G74" s="83"/>
      <c r="H74" s="83"/>
      <c r="I74" s="83"/>
      <c r="J74" s="83"/>
      <c r="K74" s="83"/>
      <c r="L74" s="83"/>
      <c r="M74" s="83"/>
      <c r="N74" s="83"/>
      <c r="O74" s="99" t="n">
        <f aca="false">O67-O70</f>
        <v>0</v>
      </c>
      <c r="P74" s="100" t="s">
        <v>28</v>
      </c>
      <c r="Q74" s="101"/>
      <c r="R74" s="101"/>
    </row>
    <row r="75" s="56" customFormat="true" ht="45" hidden="false" customHeight="true" outlineLevel="0" collapsed="false">
      <c r="A75" s="95"/>
      <c r="B75" s="96"/>
      <c r="C75" s="97"/>
      <c r="D75" s="67" t="s">
        <v>34</v>
      </c>
      <c r="E75" s="87" t="s">
        <v>45</v>
      </c>
      <c r="F75" s="87"/>
      <c r="G75" s="87"/>
      <c r="H75" s="87"/>
      <c r="I75" s="87"/>
      <c r="J75" s="87"/>
      <c r="K75" s="87"/>
      <c r="L75" s="87"/>
      <c r="M75" s="87"/>
      <c r="N75" s="87"/>
      <c r="O75" s="102" t="n">
        <f aca="false">O68-O71-O73</f>
        <v>0</v>
      </c>
      <c r="P75" s="89" t="s">
        <v>28</v>
      </c>
      <c r="Q75" s="101"/>
      <c r="R75" s="101"/>
    </row>
    <row r="76" s="56" customFormat="true" ht="45" hidden="false" customHeight="true" outlineLevel="0" collapsed="false">
      <c r="A76" s="95"/>
      <c r="B76" s="96"/>
      <c r="C76" s="97"/>
      <c r="D76" s="103" t="s">
        <v>40</v>
      </c>
      <c r="E76" s="104" t="s">
        <v>45</v>
      </c>
      <c r="F76" s="104"/>
      <c r="G76" s="104"/>
      <c r="H76" s="104"/>
      <c r="I76" s="104"/>
      <c r="J76" s="104"/>
      <c r="K76" s="104"/>
      <c r="L76" s="104"/>
      <c r="M76" s="104"/>
      <c r="N76" s="104"/>
      <c r="O76" s="105" t="n">
        <f aca="false">O69-O72</f>
        <v>0</v>
      </c>
      <c r="P76" s="106" t="s">
        <v>28</v>
      </c>
      <c r="Q76" s="101"/>
      <c r="R76" s="101"/>
    </row>
    <row r="77" customFormat="false" ht="36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</row>
    <row r="78" customFormat="false" ht="30.75" hidden="false" customHeight="true" outlineLevel="0" collapsed="false">
      <c r="A78" s="107" t="s">
        <v>50</v>
      </c>
      <c r="B78" s="107"/>
      <c r="C78" s="107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20.25" hidden="false" customHeight="true" outlineLevel="0" collapsed="false">
      <c r="A79" s="108"/>
      <c r="B79" s="108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</row>
    <row r="80" customFormat="false" ht="30.75" hidden="false" customHeight="true" outlineLevel="0" collapsed="false">
      <c r="A80" s="51"/>
      <c r="B80" s="109" t="str">
        <f aca="false">B17</f>
        <v>令和　　　　年　　　　月　　　　日</v>
      </c>
      <c r="C80" s="110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</row>
    <row r="81" customFormat="false" ht="27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</row>
    <row r="82" s="56" customFormat="true" ht="35.25" hidden="false" customHeight="true" outlineLevel="0" collapsed="false">
      <c r="A82" s="74"/>
      <c r="B82" s="74"/>
      <c r="C82" s="111"/>
      <c r="D82" s="74"/>
      <c r="E82" s="74"/>
      <c r="F82" s="112"/>
      <c r="G82" s="113" t="n">
        <f aca="false">G19</f>
        <v>0</v>
      </c>
      <c r="H82" s="113"/>
      <c r="I82" s="113"/>
      <c r="J82" s="113"/>
      <c r="K82" s="113"/>
      <c r="L82" s="113"/>
      <c r="M82" s="114" t="s">
        <v>3</v>
      </c>
      <c r="N82" s="114"/>
      <c r="O82" s="115" t="s">
        <v>52</v>
      </c>
      <c r="P82" s="116" t="str">
        <f aca="false">内訳表!W240</f>
        <v>少年・女子</v>
      </c>
      <c r="Q82" s="116"/>
      <c r="R82" s="117" t="s">
        <v>53</v>
      </c>
    </row>
    <row r="83" s="50" customFormat="true" ht="57" hidden="false" customHeight="true" outlineLevel="0" collapsed="false">
      <c r="A83" s="118"/>
      <c r="B83" s="118"/>
      <c r="C83" s="118"/>
      <c r="D83" s="118"/>
      <c r="E83" s="118"/>
      <c r="F83" s="119"/>
      <c r="G83" s="120" t="s">
        <v>54</v>
      </c>
      <c r="H83" s="120"/>
      <c r="I83" s="120"/>
      <c r="J83" s="120"/>
      <c r="K83" s="120"/>
      <c r="L83" s="121"/>
      <c r="M83" s="121"/>
      <c r="N83" s="121"/>
      <c r="O83" s="121"/>
      <c r="P83" s="121"/>
      <c r="Q83" s="121"/>
      <c r="R83" s="121"/>
    </row>
    <row r="84" customFormat="false" ht="44.25" hidden="false" customHeight="true" outlineLevel="0" collapsed="false">
      <c r="A84" s="51"/>
      <c r="B84" s="51"/>
      <c r="C84" s="110"/>
      <c r="D84" s="51"/>
      <c r="E84" s="51"/>
      <c r="F84" s="51"/>
      <c r="G84" s="122" t="s">
        <v>55</v>
      </c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</row>
    <row r="85" s="50" customFormat="true" ht="30.75" hidden="false" customHeight="true" outlineLevel="0" collapsed="false">
      <c r="A85" s="48" t="str">
        <f aca="false">A64</f>
        <v>第78回国民スポーツ大会関東ブロック大会　選手･監督派遣費精算書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9" t="s">
        <v>22</v>
      </c>
      <c r="R85" s="49"/>
    </row>
    <row r="86" customFormat="false" ht="30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2" t="n">
        <f aca="false">内訳表!W317</f>
        <v>4</v>
      </c>
    </row>
    <row r="87" s="56" customFormat="true" ht="30.75" hidden="false" customHeight="true" outlineLevel="0" collapsed="false">
      <c r="A87" s="53" t="s">
        <v>23</v>
      </c>
      <c r="B87" s="54" t="s">
        <v>24</v>
      </c>
      <c r="C87" s="54"/>
      <c r="D87" s="54" t="s">
        <v>25</v>
      </c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5" t="s">
        <v>26</v>
      </c>
      <c r="R87" s="55"/>
    </row>
    <row r="88" s="56" customFormat="true" ht="45" hidden="false" customHeight="true" outlineLevel="0" collapsed="false">
      <c r="A88" s="57" t="s">
        <v>27</v>
      </c>
      <c r="B88" s="58" t="n">
        <f aca="false">O88+O90+O89</f>
        <v>0</v>
      </c>
      <c r="C88" s="59" t="s">
        <v>28</v>
      </c>
      <c r="D88" s="60" t="s">
        <v>29</v>
      </c>
      <c r="E88" s="61" t="s">
        <v>30</v>
      </c>
      <c r="F88" s="63" t="n">
        <f aca="false">内訳表!T393</f>
        <v>0</v>
      </c>
      <c r="G88" s="63" t="s">
        <v>31</v>
      </c>
      <c r="H88" s="63" t="s">
        <v>32</v>
      </c>
      <c r="I88" s="63" t="s">
        <v>33</v>
      </c>
      <c r="J88" s="63"/>
      <c r="K88" s="63"/>
      <c r="L88" s="63"/>
      <c r="M88" s="63"/>
      <c r="N88" s="63"/>
      <c r="O88" s="64" t="n">
        <f aca="false">内訳表!P393</f>
        <v>0</v>
      </c>
      <c r="P88" s="65" t="s">
        <v>28</v>
      </c>
      <c r="Q88" s="66" t="n">
        <f aca="false">内訳表!D322</f>
        <v>0</v>
      </c>
      <c r="R88" s="66"/>
    </row>
    <row r="89" s="56" customFormat="true" ht="45" hidden="false" customHeight="true" outlineLevel="0" collapsed="false">
      <c r="A89" s="57"/>
      <c r="B89" s="58"/>
      <c r="C89" s="59"/>
      <c r="D89" s="67" t="s">
        <v>34</v>
      </c>
      <c r="E89" s="68" t="s">
        <v>35</v>
      </c>
      <c r="F89" s="69" t="n">
        <f aca="false">内訳表!Q322</f>
        <v>16500</v>
      </c>
      <c r="G89" s="68" t="s">
        <v>28</v>
      </c>
      <c r="H89" s="70" t="s">
        <v>36</v>
      </c>
      <c r="I89" s="69" t="n">
        <f aca="false">内訳表!T393</f>
        <v>0</v>
      </c>
      <c r="J89" s="68" t="s">
        <v>37</v>
      </c>
      <c r="K89" s="70" t="s">
        <v>36</v>
      </c>
      <c r="L89" s="69" t="n">
        <f aca="false">内訳表!P322</f>
        <v>0</v>
      </c>
      <c r="M89" s="68" t="s">
        <v>38</v>
      </c>
      <c r="N89" s="68" t="s">
        <v>39</v>
      </c>
      <c r="O89" s="71" t="n">
        <f aca="false">F89*I89*L89</f>
        <v>0</v>
      </c>
      <c r="P89" s="72" t="s">
        <v>28</v>
      </c>
      <c r="Q89" s="66"/>
      <c r="R89" s="66"/>
    </row>
    <row r="90" s="56" customFormat="true" ht="45" hidden="false" customHeight="true" outlineLevel="0" collapsed="false">
      <c r="A90" s="57"/>
      <c r="B90" s="58"/>
      <c r="C90" s="59"/>
      <c r="D90" s="73" t="s">
        <v>40</v>
      </c>
      <c r="E90" s="74" t="s">
        <v>41</v>
      </c>
      <c r="F90" s="75" t="n">
        <f aca="false">内訳表!T322</f>
        <v>1000</v>
      </c>
      <c r="G90" s="74" t="s">
        <v>28</v>
      </c>
      <c r="H90" s="76" t="s">
        <v>36</v>
      </c>
      <c r="I90" s="75" t="n">
        <f aca="false">内訳表!T393</f>
        <v>0</v>
      </c>
      <c r="J90" s="74" t="s">
        <v>37</v>
      </c>
      <c r="K90" s="76" t="s">
        <v>36</v>
      </c>
      <c r="L90" s="75" t="n">
        <f aca="false">内訳表!S322</f>
        <v>0</v>
      </c>
      <c r="M90" s="74" t="s">
        <v>42</v>
      </c>
      <c r="N90" s="74" t="s">
        <v>39</v>
      </c>
      <c r="O90" s="77" t="n">
        <f aca="false">F90*I90*L90</f>
        <v>0</v>
      </c>
      <c r="P90" s="78" t="s">
        <v>28</v>
      </c>
      <c r="Q90" s="66"/>
      <c r="R90" s="66"/>
    </row>
    <row r="91" s="56" customFormat="true" ht="45" hidden="false" customHeight="true" outlineLevel="0" collapsed="false">
      <c r="A91" s="79" t="s">
        <v>43</v>
      </c>
      <c r="B91" s="80"/>
      <c r="C91" s="81" t="s">
        <v>28</v>
      </c>
      <c r="D91" s="82" t="s">
        <v>29</v>
      </c>
      <c r="E91" s="83" t="s">
        <v>44</v>
      </c>
      <c r="F91" s="83"/>
      <c r="G91" s="83"/>
      <c r="H91" s="83"/>
      <c r="I91" s="83"/>
      <c r="J91" s="83"/>
      <c r="K91" s="83"/>
      <c r="L91" s="83"/>
      <c r="M91" s="83"/>
      <c r="N91" s="83"/>
      <c r="O91" s="84"/>
      <c r="P91" s="85" t="s">
        <v>28</v>
      </c>
      <c r="Q91" s="86"/>
      <c r="R91" s="86"/>
    </row>
    <row r="92" s="56" customFormat="true" ht="45" hidden="false" customHeight="true" outlineLevel="0" collapsed="false">
      <c r="A92" s="79"/>
      <c r="B92" s="80"/>
      <c r="C92" s="81"/>
      <c r="D92" s="67" t="s">
        <v>34</v>
      </c>
      <c r="E92" s="87" t="s">
        <v>45</v>
      </c>
      <c r="F92" s="87"/>
      <c r="G92" s="87"/>
      <c r="H92" s="87"/>
      <c r="I92" s="87"/>
      <c r="J92" s="87"/>
      <c r="K92" s="87"/>
      <c r="L92" s="87"/>
      <c r="M92" s="87"/>
      <c r="N92" s="87"/>
      <c r="O92" s="88" t="n">
        <f aca="false">'経費明細（宿泊費）'!J166</f>
        <v>0</v>
      </c>
      <c r="P92" s="89" t="s">
        <v>28</v>
      </c>
      <c r="Q92" s="86"/>
      <c r="R92" s="86"/>
    </row>
    <row r="93" s="56" customFormat="true" ht="45" hidden="false" customHeight="true" outlineLevel="0" collapsed="false">
      <c r="A93" s="79"/>
      <c r="B93" s="80"/>
      <c r="C93" s="81"/>
      <c r="D93" s="90" t="s">
        <v>40</v>
      </c>
      <c r="E93" s="87" t="s">
        <v>45</v>
      </c>
      <c r="F93" s="87"/>
      <c r="G93" s="87"/>
      <c r="H93" s="87"/>
      <c r="I93" s="87"/>
      <c r="J93" s="87"/>
      <c r="K93" s="87"/>
      <c r="L93" s="87"/>
      <c r="M93" s="87"/>
      <c r="N93" s="87"/>
      <c r="O93" s="88" t="n">
        <f aca="false">'経費明細（昼食費）'!J166</f>
        <v>0</v>
      </c>
      <c r="P93" s="72" t="s">
        <v>28</v>
      </c>
      <c r="Q93" s="86"/>
      <c r="R93" s="86"/>
    </row>
    <row r="94" s="56" customFormat="true" ht="45" hidden="false" customHeight="true" outlineLevel="0" collapsed="false">
      <c r="A94" s="79"/>
      <c r="B94" s="80"/>
      <c r="C94" s="81"/>
      <c r="D94" s="91" t="s">
        <v>46</v>
      </c>
      <c r="E94" s="92" t="s">
        <v>47</v>
      </c>
      <c r="F94" s="92"/>
      <c r="G94" s="92"/>
      <c r="H94" s="92"/>
      <c r="I94" s="92"/>
      <c r="J94" s="92"/>
      <c r="K94" s="92"/>
      <c r="L94" s="92"/>
      <c r="M94" s="92"/>
      <c r="N94" s="92"/>
      <c r="O94" s="93" t="n">
        <f aca="false">'経費明細（キャンセル料）'!J140</f>
        <v>0</v>
      </c>
      <c r="P94" s="94" t="s">
        <v>28</v>
      </c>
      <c r="Q94" s="86"/>
      <c r="R94" s="86"/>
    </row>
    <row r="95" s="56" customFormat="true" ht="45" hidden="false" customHeight="true" outlineLevel="0" collapsed="false">
      <c r="A95" s="95" t="s">
        <v>48</v>
      </c>
      <c r="B95" s="96"/>
      <c r="C95" s="97" t="s">
        <v>28</v>
      </c>
      <c r="D95" s="98" t="s">
        <v>29</v>
      </c>
      <c r="E95" s="83" t="s">
        <v>49</v>
      </c>
      <c r="F95" s="83"/>
      <c r="G95" s="83"/>
      <c r="H95" s="83"/>
      <c r="I95" s="83"/>
      <c r="J95" s="83"/>
      <c r="K95" s="83"/>
      <c r="L95" s="83"/>
      <c r="M95" s="83"/>
      <c r="N95" s="83"/>
      <c r="O95" s="99" t="n">
        <f aca="false">O88-O91</f>
        <v>0</v>
      </c>
      <c r="P95" s="100" t="s">
        <v>28</v>
      </c>
      <c r="Q95" s="101"/>
      <c r="R95" s="101"/>
    </row>
    <row r="96" s="56" customFormat="true" ht="45" hidden="false" customHeight="true" outlineLevel="0" collapsed="false">
      <c r="A96" s="95"/>
      <c r="B96" s="96"/>
      <c r="C96" s="97"/>
      <c r="D96" s="67" t="s">
        <v>34</v>
      </c>
      <c r="E96" s="87" t="s">
        <v>45</v>
      </c>
      <c r="F96" s="87"/>
      <c r="G96" s="87"/>
      <c r="H96" s="87"/>
      <c r="I96" s="87"/>
      <c r="J96" s="87"/>
      <c r="K96" s="87"/>
      <c r="L96" s="87"/>
      <c r="M96" s="87"/>
      <c r="N96" s="87"/>
      <c r="O96" s="102" t="n">
        <f aca="false">O89-O92-O94</f>
        <v>0</v>
      </c>
      <c r="P96" s="89" t="s">
        <v>28</v>
      </c>
      <c r="Q96" s="101"/>
      <c r="R96" s="101"/>
    </row>
    <row r="97" s="56" customFormat="true" ht="45" hidden="false" customHeight="true" outlineLevel="0" collapsed="false">
      <c r="A97" s="95"/>
      <c r="B97" s="96"/>
      <c r="C97" s="97"/>
      <c r="D97" s="103" t="s">
        <v>40</v>
      </c>
      <c r="E97" s="104" t="s">
        <v>45</v>
      </c>
      <c r="F97" s="104"/>
      <c r="G97" s="104"/>
      <c r="H97" s="104"/>
      <c r="I97" s="104"/>
      <c r="J97" s="104"/>
      <c r="K97" s="104"/>
      <c r="L97" s="104"/>
      <c r="M97" s="104"/>
      <c r="N97" s="104"/>
      <c r="O97" s="105" t="n">
        <f aca="false">O90-O93</f>
        <v>0</v>
      </c>
      <c r="P97" s="106" t="s">
        <v>28</v>
      </c>
      <c r="Q97" s="101"/>
      <c r="R97" s="101"/>
    </row>
    <row r="98" customFormat="false" ht="36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</row>
    <row r="99" customFormat="false" ht="30.75" hidden="false" customHeight="true" outlineLevel="0" collapsed="false">
      <c r="A99" s="107" t="s">
        <v>50</v>
      </c>
      <c r="B99" s="107"/>
      <c r="C99" s="107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</row>
    <row r="100" customFormat="false" ht="20.25" hidden="false" customHeight="true" outlineLevel="0" collapsed="false">
      <c r="A100" s="108"/>
      <c r="B100" s="108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</row>
    <row r="101" customFormat="false" ht="30.75" hidden="false" customHeight="true" outlineLevel="0" collapsed="false">
      <c r="A101" s="51"/>
      <c r="B101" s="109" t="str">
        <f aca="false">B38</f>
        <v>令和　　　　年　　　　月　　　　日</v>
      </c>
      <c r="C101" s="110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</row>
    <row r="102" customFormat="false" ht="27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</row>
    <row r="103" s="56" customFormat="true" ht="35.25" hidden="false" customHeight="true" outlineLevel="0" collapsed="false">
      <c r="A103" s="74"/>
      <c r="B103" s="74"/>
      <c r="C103" s="111"/>
      <c r="D103" s="74"/>
      <c r="E103" s="74"/>
      <c r="F103" s="112"/>
      <c r="G103" s="113" t="n">
        <f aca="false">G19</f>
        <v>0</v>
      </c>
      <c r="H103" s="113"/>
      <c r="I103" s="113"/>
      <c r="J103" s="113"/>
      <c r="K103" s="113"/>
      <c r="L103" s="113"/>
      <c r="M103" s="114" t="s">
        <v>3</v>
      </c>
      <c r="N103" s="114"/>
      <c r="O103" s="115" t="s">
        <v>52</v>
      </c>
      <c r="P103" s="116" t="str">
        <f aca="false">内訳表!W319</f>
        <v>支援コーチ</v>
      </c>
      <c r="Q103" s="116"/>
      <c r="R103" s="117" t="s">
        <v>53</v>
      </c>
    </row>
    <row r="104" s="50" customFormat="true" ht="57" hidden="false" customHeight="true" outlineLevel="0" collapsed="false">
      <c r="A104" s="118"/>
      <c r="B104" s="118"/>
      <c r="C104" s="118"/>
      <c r="D104" s="118"/>
      <c r="E104" s="118"/>
      <c r="F104" s="119"/>
      <c r="G104" s="125" t="s">
        <v>56</v>
      </c>
      <c r="H104" s="125"/>
      <c r="I104" s="125"/>
      <c r="J104" s="125"/>
      <c r="K104" s="125"/>
      <c r="L104" s="121"/>
      <c r="M104" s="121"/>
      <c r="N104" s="121"/>
      <c r="O104" s="121"/>
      <c r="P104" s="121"/>
      <c r="Q104" s="121"/>
      <c r="R104" s="121"/>
    </row>
    <row r="105" customFormat="false" ht="44.25" hidden="false" customHeight="true" outlineLevel="0" collapsed="false">
      <c r="A105" s="51"/>
      <c r="B105" s="51"/>
      <c r="C105" s="110"/>
      <c r="D105" s="51"/>
      <c r="E105" s="51"/>
      <c r="F105" s="51"/>
      <c r="G105" s="122" t="s">
        <v>55</v>
      </c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</row>
  </sheetData>
  <mergeCells count="150">
    <mergeCell ref="A1:P1"/>
    <mergeCell ref="Q1:R1"/>
    <mergeCell ref="B3:C3"/>
    <mergeCell ref="D3:P3"/>
    <mergeCell ref="Q3:R3"/>
    <mergeCell ref="A4:A6"/>
    <mergeCell ref="B4:B6"/>
    <mergeCell ref="C4:C6"/>
    <mergeCell ref="Q4:R6"/>
    <mergeCell ref="A7:A10"/>
    <mergeCell ref="B7:B10"/>
    <mergeCell ref="C7:C10"/>
    <mergeCell ref="E7:N7"/>
    <mergeCell ref="Q7:R10"/>
    <mergeCell ref="E8:N8"/>
    <mergeCell ref="E9:N9"/>
    <mergeCell ref="E10:N10"/>
    <mergeCell ref="A11:A13"/>
    <mergeCell ref="B11:B13"/>
    <mergeCell ref="C11:C13"/>
    <mergeCell ref="E11:N11"/>
    <mergeCell ref="Q11:R13"/>
    <mergeCell ref="E12:N12"/>
    <mergeCell ref="E13:N13"/>
    <mergeCell ref="A15:C15"/>
    <mergeCell ref="G19:L19"/>
    <mergeCell ref="P19:Q19"/>
    <mergeCell ref="G20:K20"/>
    <mergeCell ref="L20:R20"/>
    <mergeCell ref="G21:R21"/>
    <mergeCell ref="A22:P22"/>
    <mergeCell ref="Q22:R22"/>
    <mergeCell ref="B24:C24"/>
    <mergeCell ref="D24:P24"/>
    <mergeCell ref="Q24:R24"/>
    <mergeCell ref="A25:A27"/>
    <mergeCell ref="B25:B27"/>
    <mergeCell ref="C25:C27"/>
    <mergeCell ref="Q25:R27"/>
    <mergeCell ref="A28:A31"/>
    <mergeCell ref="B28:B31"/>
    <mergeCell ref="C28:C31"/>
    <mergeCell ref="E28:N28"/>
    <mergeCell ref="Q28:R31"/>
    <mergeCell ref="E29:N29"/>
    <mergeCell ref="E30:N30"/>
    <mergeCell ref="E31:N31"/>
    <mergeCell ref="A32:A34"/>
    <mergeCell ref="B32:B34"/>
    <mergeCell ref="C32:C34"/>
    <mergeCell ref="E32:N32"/>
    <mergeCell ref="Q32:R34"/>
    <mergeCell ref="E33:N33"/>
    <mergeCell ref="E34:N34"/>
    <mergeCell ref="A36:C36"/>
    <mergeCell ref="G40:L40"/>
    <mergeCell ref="P40:Q40"/>
    <mergeCell ref="G41:K41"/>
    <mergeCell ref="L41:R41"/>
    <mergeCell ref="G42:R42"/>
    <mergeCell ref="A43:P43"/>
    <mergeCell ref="Q43:R43"/>
    <mergeCell ref="B45:C45"/>
    <mergeCell ref="D45:P45"/>
    <mergeCell ref="Q45:R45"/>
    <mergeCell ref="A46:A48"/>
    <mergeCell ref="B46:B48"/>
    <mergeCell ref="C46:C48"/>
    <mergeCell ref="Q46:R48"/>
    <mergeCell ref="A49:A52"/>
    <mergeCell ref="B49:B52"/>
    <mergeCell ref="C49:C52"/>
    <mergeCell ref="E49:N49"/>
    <mergeCell ref="Q49:R52"/>
    <mergeCell ref="E50:N50"/>
    <mergeCell ref="E51:N51"/>
    <mergeCell ref="E52:N52"/>
    <mergeCell ref="A53:A55"/>
    <mergeCell ref="B53:B55"/>
    <mergeCell ref="C53:C55"/>
    <mergeCell ref="E53:N53"/>
    <mergeCell ref="Q53:R55"/>
    <mergeCell ref="E54:N54"/>
    <mergeCell ref="E55:N55"/>
    <mergeCell ref="A57:C57"/>
    <mergeCell ref="G61:L61"/>
    <mergeCell ref="P61:Q61"/>
    <mergeCell ref="G62:K62"/>
    <mergeCell ref="L62:R62"/>
    <mergeCell ref="G63:R63"/>
    <mergeCell ref="A64:P64"/>
    <mergeCell ref="Q64:R64"/>
    <mergeCell ref="B66:C66"/>
    <mergeCell ref="D66:P66"/>
    <mergeCell ref="Q66:R66"/>
    <mergeCell ref="A67:A69"/>
    <mergeCell ref="B67:B69"/>
    <mergeCell ref="C67:C69"/>
    <mergeCell ref="Q67:R69"/>
    <mergeCell ref="A70:A73"/>
    <mergeCell ref="B70:B73"/>
    <mergeCell ref="C70:C73"/>
    <mergeCell ref="E70:N70"/>
    <mergeCell ref="Q70:R73"/>
    <mergeCell ref="E71:N71"/>
    <mergeCell ref="E72:N72"/>
    <mergeCell ref="E73:N73"/>
    <mergeCell ref="A74:A76"/>
    <mergeCell ref="B74:B76"/>
    <mergeCell ref="C74:C76"/>
    <mergeCell ref="E74:N74"/>
    <mergeCell ref="Q74:R76"/>
    <mergeCell ref="E75:N75"/>
    <mergeCell ref="E76:N76"/>
    <mergeCell ref="A78:C78"/>
    <mergeCell ref="G82:L82"/>
    <mergeCell ref="P82:Q82"/>
    <mergeCell ref="G83:K83"/>
    <mergeCell ref="L83:R83"/>
    <mergeCell ref="G84:R84"/>
    <mergeCell ref="A85:P85"/>
    <mergeCell ref="Q85:R85"/>
    <mergeCell ref="B87:C87"/>
    <mergeCell ref="D87:P87"/>
    <mergeCell ref="Q87:R87"/>
    <mergeCell ref="A88:A90"/>
    <mergeCell ref="B88:B90"/>
    <mergeCell ref="C88:C90"/>
    <mergeCell ref="Q88:R90"/>
    <mergeCell ref="A91:A94"/>
    <mergeCell ref="B91:B94"/>
    <mergeCell ref="C91:C94"/>
    <mergeCell ref="E91:N91"/>
    <mergeCell ref="Q91:R94"/>
    <mergeCell ref="E92:N92"/>
    <mergeCell ref="E93:N93"/>
    <mergeCell ref="E94:N94"/>
    <mergeCell ref="A95:A97"/>
    <mergeCell ref="B95:B97"/>
    <mergeCell ref="C95:C97"/>
    <mergeCell ref="E95:N95"/>
    <mergeCell ref="Q95:R97"/>
    <mergeCell ref="E96:N96"/>
    <mergeCell ref="E97:N97"/>
    <mergeCell ref="A99:C99"/>
    <mergeCell ref="G103:L103"/>
    <mergeCell ref="P103:Q103"/>
    <mergeCell ref="G104:K104"/>
    <mergeCell ref="L104:R104"/>
    <mergeCell ref="G105:R10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2" man="true" max="16383" min="0"/>
    <brk id="63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5"/>
  <sheetViews>
    <sheetView showFormulas="false" showGridLines="true" showRowColHeaders="true" showZeros="true" rightToLeft="false" tabSelected="true" showOutlineSymbols="true" defaultGridColor="true" view="pageBreakPreview" topLeftCell="A273" colorId="64" zoomScale="100" zoomScaleNormal="100" zoomScalePageLayoutView="100" workbookViewId="0">
      <selection pane="topLeft" activeCell="Q244" activeCellId="0" sqref="Q244:R2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26" width="3.66"/>
    <col collapsed="false" customWidth="true" hidden="false" outlineLevel="0" max="2" min="2" style="126" width="3.99"/>
    <col collapsed="false" customWidth="true" hidden="false" outlineLevel="0" max="3" min="3" style="127" width="14.1"/>
    <col collapsed="false" customWidth="true" hidden="false" outlineLevel="0" max="4" min="4" style="127" width="11.1"/>
    <col collapsed="false" customWidth="true" hidden="false" outlineLevel="0" max="5" min="5" style="127" width="8.1"/>
    <col collapsed="false" customWidth="true" hidden="false" outlineLevel="0" max="6" min="6" style="127" width="11.66"/>
    <col collapsed="false" customWidth="true" hidden="false" outlineLevel="0" max="7" min="7" style="127" width="9.66"/>
    <col collapsed="false" customWidth="true" hidden="false" outlineLevel="0" max="9" min="8" style="127" width="6.66"/>
    <col collapsed="false" customWidth="true" hidden="false" outlineLevel="0" max="11" min="10" style="127" width="7.66"/>
    <col collapsed="false" customWidth="true" hidden="false" outlineLevel="0" max="12" min="12" style="127" width="5.1"/>
    <col collapsed="false" customWidth="true" hidden="false" outlineLevel="0" max="13" min="13" style="127" width="6.88"/>
    <col collapsed="false" customWidth="true" hidden="true" outlineLevel="0" max="14" min="14" style="127" width="4.66"/>
    <col collapsed="false" customWidth="true" hidden="true" outlineLevel="0" max="15" min="15" style="127" width="6.77"/>
    <col collapsed="false" customWidth="true" hidden="false" outlineLevel="0" max="16" min="16" style="127" width="3.66"/>
    <col collapsed="false" customWidth="true" hidden="false" outlineLevel="0" max="17" min="17" style="127" width="8.22"/>
    <col collapsed="false" customWidth="true" hidden="false" outlineLevel="0" max="18" min="18" style="127" width="5.77"/>
    <col collapsed="false" customWidth="true" hidden="false" outlineLevel="0" max="19" min="19" style="127" width="3.66"/>
    <col collapsed="false" customWidth="true" hidden="false" outlineLevel="0" max="20" min="20" style="127" width="4.77"/>
    <col collapsed="false" customWidth="true" hidden="false" outlineLevel="0" max="21" min="21" style="127" width="5.77"/>
    <col collapsed="false" customWidth="true" hidden="false" outlineLevel="0" max="22" min="22" style="127" width="8.1"/>
    <col collapsed="false" customWidth="true" hidden="false" outlineLevel="0" max="23" min="23" style="127" width="7.1"/>
    <col collapsed="false" customWidth="true" hidden="false" outlineLevel="0" max="25" min="24" style="127" width="4.1"/>
    <col collapsed="false" customWidth="true" hidden="false" outlineLevel="0" max="26" min="26" style="126" width="4.66"/>
    <col collapsed="false" customWidth="false" hidden="false" outlineLevel="0" max="257" min="27" style="127" width="8.99"/>
  </cols>
  <sheetData>
    <row r="1" customFormat="false" ht="19.5" hidden="false" customHeight="true" outlineLevel="0" collapsed="false">
      <c r="A1" s="128" t="s">
        <v>5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9" t="n">
        <f aca="false">支給内訳!A5</f>
        <v>0</v>
      </c>
      <c r="X1" s="130" t="s">
        <v>58</v>
      </c>
      <c r="Y1" s="130"/>
    </row>
    <row r="2" customFormat="false" ht="7.5" hidden="false" customHeight="true" outlineLevel="0" collapsed="false">
      <c r="G2" s="131"/>
      <c r="H2" s="131"/>
      <c r="I2" s="131"/>
      <c r="J2" s="131"/>
      <c r="K2" s="131"/>
      <c r="L2" s="131"/>
      <c r="M2" s="131"/>
      <c r="W2" s="132"/>
      <c r="X2" s="132"/>
      <c r="Y2" s="132"/>
    </row>
    <row r="3" s="133" customFormat="true" ht="18" hidden="false" customHeight="true" outlineLevel="0" collapsed="false">
      <c r="A3" s="133" t="s">
        <v>59</v>
      </c>
      <c r="C3" s="127"/>
      <c r="D3" s="134"/>
      <c r="E3" s="127"/>
      <c r="M3" s="135" t="s">
        <v>60</v>
      </c>
      <c r="P3" s="136" t="n">
        <f aca="false">支給内訳!B5</f>
        <v>0</v>
      </c>
      <c r="Q3" s="136"/>
      <c r="R3" s="136"/>
      <c r="S3" s="136"/>
      <c r="T3" s="136"/>
      <c r="U3" s="136"/>
      <c r="V3" s="136"/>
      <c r="W3" s="137" t="s">
        <v>61</v>
      </c>
      <c r="X3" s="137"/>
      <c r="Y3" s="137"/>
    </row>
    <row r="4" s="147" customFormat="true" ht="18" hidden="false" customHeight="true" outlineLevel="0" collapsed="false">
      <c r="A4" s="138"/>
      <c r="B4" s="138"/>
      <c r="C4" s="139" t="s">
        <v>62</v>
      </c>
      <c r="D4" s="140" t="s">
        <v>63</v>
      </c>
      <c r="E4" s="140" t="s">
        <v>64</v>
      </c>
      <c r="F4" s="140" t="s">
        <v>65</v>
      </c>
      <c r="G4" s="141" t="s">
        <v>66</v>
      </c>
      <c r="H4" s="140" t="s">
        <v>67</v>
      </c>
      <c r="I4" s="142" t="s">
        <v>68</v>
      </c>
      <c r="J4" s="142"/>
      <c r="K4" s="142"/>
      <c r="L4" s="142"/>
      <c r="M4" s="142"/>
      <c r="N4" s="142" t="s">
        <v>69</v>
      </c>
      <c r="O4" s="142"/>
      <c r="P4" s="143" t="s">
        <v>70</v>
      </c>
      <c r="Q4" s="143"/>
      <c r="R4" s="143"/>
      <c r="S4" s="144" t="s">
        <v>40</v>
      </c>
      <c r="T4" s="144"/>
      <c r="U4" s="144"/>
      <c r="V4" s="145" t="s">
        <v>71</v>
      </c>
      <c r="W4" s="145"/>
      <c r="X4" s="145" t="s">
        <v>72</v>
      </c>
      <c r="Y4" s="145"/>
      <c r="Z4" s="146"/>
    </row>
    <row r="5" s="147" customFormat="true" ht="18" hidden="false" customHeight="true" outlineLevel="0" collapsed="false">
      <c r="A5" s="138"/>
      <c r="B5" s="138"/>
      <c r="C5" s="139"/>
      <c r="D5" s="140"/>
      <c r="E5" s="140"/>
      <c r="F5" s="140"/>
      <c r="G5" s="148" t="s">
        <v>73</v>
      </c>
      <c r="H5" s="140"/>
      <c r="I5" s="149" t="s">
        <v>74</v>
      </c>
      <c r="J5" s="150" t="s">
        <v>75</v>
      </c>
      <c r="K5" s="150"/>
      <c r="L5" s="151" t="s">
        <v>74</v>
      </c>
      <c r="M5" s="152" t="s">
        <v>76</v>
      </c>
      <c r="N5" s="153" t="s">
        <v>77</v>
      </c>
      <c r="O5" s="154" t="s">
        <v>78</v>
      </c>
      <c r="P5" s="149" t="s">
        <v>79</v>
      </c>
      <c r="Q5" s="152" t="s">
        <v>80</v>
      </c>
      <c r="R5" s="152"/>
      <c r="S5" s="155" t="s">
        <v>77</v>
      </c>
      <c r="T5" s="156" t="s">
        <v>80</v>
      </c>
      <c r="U5" s="156"/>
      <c r="V5" s="145"/>
      <c r="W5" s="145"/>
      <c r="X5" s="145"/>
      <c r="Y5" s="145"/>
      <c r="Z5" s="146"/>
    </row>
    <row r="6" customFormat="false" ht="9.75" hidden="false" customHeight="true" outlineLevel="0" collapsed="false">
      <c r="A6" s="157" t="n">
        <v>1</v>
      </c>
      <c r="B6" s="158" t="s">
        <v>81</v>
      </c>
      <c r="C6" s="159" t="s">
        <v>82</v>
      </c>
      <c r="D6" s="160"/>
      <c r="E6" s="161"/>
      <c r="F6" s="162"/>
      <c r="G6" s="163"/>
      <c r="H6" s="164" t="s">
        <v>83</v>
      </c>
      <c r="I6" s="165"/>
      <c r="J6" s="166"/>
      <c r="K6" s="167" t="n">
        <f aca="false">J6</f>
        <v>0</v>
      </c>
      <c r="L6" s="168"/>
      <c r="M6" s="169" t="n">
        <f aca="false">ROUNDDOWN((ROUNDDOWN((L6+L8)*2,0))*28,0)</f>
        <v>0</v>
      </c>
      <c r="N6" s="170"/>
      <c r="O6" s="171" t="s">
        <v>28</v>
      </c>
      <c r="P6" s="172"/>
      <c r="Q6" s="173" t="n">
        <v>15000</v>
      </c>
      <c r="R6" s="173"/>
      <c r="S6" s="174"/>
      <c r="T6" s="175" t="n">
        <v>1000</v>
      </c>
      <c r="U6" s="175"/>
      <c r="V6" s="176" t="n">
        <f aca="false">J10+M6+Q7+T7</f>
        <v>0</v>
      </c>
      <c r="W6" s="176"/>
      <c r="X6" s="177"/>
      <c r="Y6" s="177"/>
    </row>
    <row r="7" customFormat="false" ht="9.75" hidden="false" customHeight="true" outlineLevel="0" collapsed="false">
      <c r="A7" s="157"/>
      <c r="B7" s="158"/>
      <c r="C7" s="159"/>
      <c r="D7" s="160"/>
      <c r="E7" s="161"/>
      <c r="F7" s="162"/>
      <c r="G7" s="162"/>
      <c r="H7" s="164"/>
      <c r="I7" s="178"/>
      <c r="J7" s="179"/>
      <c r="K7" s="180" t="n">
        <f aca="false">J7</f>
        <v>0</v>
      </c>
      <c r="L7" s="168"/>
      <c r="M7" s="169"/>
      <c r="N7" s="170"/>
      <c r="O7" s="171"/>
      <c r="P7" s="172"/>
      <c r="Q7" s="181" t="n">
        <f aca="false">P6*Q6</f>
        <v>0</v>
      </c>
      <c r="R7" s="181"/>
      <c r="S7" s="174"/>
      <c r="T7" s="182" t="n">
        <f aca="false">S6*T6</f>
        <v>0</v>
      </c>
      <c r="U7" s="182"/>
      <c r="V7" s="176"/>
      <c r="W7" s="176"/>
      <c r="X7" s="177"/>
      <c r="Y7" s="177"/>
    </row>
    <row r="8" customFormat="false" ht="9.75" hidden="false" customHeight="true" outlineLevel="0" collapsed="false">
      <c r="A8" s="157"/>
      <c r="B8" s="158"/>
      <c r="C8" s="183"/>
      <c r="D8" s="160"/>
      <c r="E8" s="161"/>
      <c r="F8" s="162"/>
      <c r="G8" s="162"/>
      <c r="H8" s="164"/>
      <c r="I8" s="178"/>
      <c r="J8" s="179"/>
      <c r="K8" s="180" t="n">
        <f aca="false">J8</f>
        <v>0</v>
      </c>
      <c r="L8" s="184"/>
      <c r="M8" s="169"/>
      <c r="N8" s="170"/>
      <c r="O8" s="171"/>
      <c r="P8" s="172"/>
      <c r="Q8" s="181"/>
      <c r="R8" s="181"/>
      <c r="S8" s="174"/>
      <c r="T8" s="182"/>
      <c r="U8" s="182"/>
      <c r="V8" s="176"/>
      <c r="W8" s="176"/>
      <c r="X8" s="177"/>
      <c r="Y8" s="177"/>
      <c r="AB8" s="185"/>
      <c r="AC8" s="186"/>
    </row>
    <row r="9" customFormat="false" ht="14.25" hidden="false" customHeight="true" outlineLevel="0" collapsed="false">
      <c r="A9" s="157"/>
      <c r="B9" s="187" t="s">
        <v>84</v>
      </c>
      <c r="C9" s="183"/>
      <c r="D9" s="188"/>
      <c r="E9" s="161"/>
      <c r="F9" s="162"/>
      <c r="G9" s="162"/>
      <c r="H9" s="164"/>
      <c r="I9" s="178"/>
      <c r="J9" s="179"/>
      <c r="K9" s="180" t="n">
        <f aca="false">J9</f>
        <v>0</v>
      </c>
      <c r="L9" s="184"/>
      <c r="M9" s="169"/>
      <c r="N9" s="189"/>
      <c r="O9" s="190"/>
      <c r="P9" s="191"/>
      <c r="Q9" s="192"/>
      <c r="R9" s="192"/>
      <c r="S9" s="193"/>
      <c r="T9" s="194"/>
      <c r="U9" s="194"/>
      <c r="V9" s="195"/>
      <c r="W9" s="195"/>
      <c r="X9" s="177"/>
      <c r="Y9" s="177"/>
      <c r="AB9" s="185"/>
      <c r="AC9" s="196"/>
    </row>
    <row r="10" customFormat="false" ht="14.25" hidden="false" customHeight="true" outlineLevel="0" collapsed="false">
      <c r="A10" s="157"/>
      <c r="B10" s="187"/>
      <c r="C10" s="183"/>
      <c r="D10" s="188"/>
      <c r="E10" s="161"/>
      <c r="F10" s="162"/>
      <c r="G10" s="163"/>
      <c r="H10" s="164"/>
      <c r="I10" s="197"/>
      <c r="J10" s="198" t="n">
        <f aca="false">SUM(J6:K9)</f>
        <v>0</v>
      </c>
      <c r="K10" s="198"/>
      <c r="L10" s="199" t="s">
        <v>85</v>
      </c>
      <c r="M10" s="169"/>
      <c r="N10" s="200"/>
      <c r="O10" s="201"/>
      <c r="P10" s="191"/>
      <c r="Q10" s="192"/>
      <c r="R10" s="192"/>
      <c r="S10" s="193"/>
      <c r="T10" s="194"/>
      <c r="U10" s="194"/>
      <c r="V10" s="195"/>
      <c r="W10" s="195"/>
      <c r="X10" s="177"/>
      <c r="Y10" s="177"/>
      <c r="AB10" s="185"/>
      <c r="AC10" s="196"/>
    </row>
    <row r="11" customFormat="false" ht="9.75" hidden="false" customHeight="true" outlineLevel="0" collapsed="false">
      <c r="A11" s="202" t="n">
        <v>2</v>
      </c>
      <c r="B11" s="203" t="s">
        <v>81</v>
      </c>
      <c r="C11" s="204"/>
      <c r="D11" s="205" t="s">
        <v>86</v>
      </c>
      <c r="E11" s="206"/>
      <c r="F11" s="207" t="s">
        <v>86</v>
      </c>
      <c r="G11" s="207" t="s">
        <v>86</v>
      </c>
      <c r="H11" s="207" t="s">
        <v>86</v>
      </c>
      <c r="I11" s="208"/>
      <c r="J11" s="209"/>
      <c r="K11" s="167" t="n">
        <f aca="false">J11</f>
        <v>0</v>
      </c>
      <c r="L11" s="210"/>
      <c r="M11" s="211" t="n">
        <f aca="false">ROUNDDOWN((ROUNDDOWN((L11+L13)*2,0))*28,0)</f>
        <v>0</v>
      </c>
      <c r="N11" s="212"/>
      <c r="O11" s="213" t="s">
        <v>28</v>
      </c>
      <c r="P11" s="214"/>
      <c r="Q11" s="215" t="n">
        <f aca="false">Q6</f>
        <v>15000</v>
      </c>
      <c r="R11" s="215"/>
      <c r="S11" s="216"/>
      <c r="T11" s="217" t="n">
        <f aca="false">T6</f>
        <v>1000</v>
      </c>
      <c r="U11" s="217"/>
      <c r="V11" s="218" t="n">
        <f aca="false">J15+M11+Q12+T12</f>
        <v>0</v>
      </c>
      <c r="W11" s="218"/>
      <c r="X11" s="219"/>
      <c r="Y11" s="219"/>
      <c r="AB11" s="185"/>
      <c r="AC11" s="196"/>
    </row>
    <row r="12" customFormat="false" ht="9.75" hidden="false" customHeight="true" outlineLevel="0" collapsed="false">
      <c r="A12" s="202"/>
      <c r="B12" s="203"/>
      <c r="C12" s="204"/>
      <c r="D12" s="205"/>
      <c r="E12" s="206"/>
      <c r="F12" s="206"/>
      <c r="G12" s="206"/>
      <c r="H12" s="206"/>
      <c r="I12" s="178"/>
      <c r="J12" s="179"/>
      <c r="K12" s="180" t="n">
        <f aca="false">J12</f>
        <v>0</v>
      </c>
      <c r="L12" s="210"/>
      <c r="M12" s="211"/>
      <c r="N12" s="170"/>
      <c r="O12" s="171"/>
      <c r="P12" s="214"/>
      <c r="Q12" s="181" t="n">
        <f aca="false">P11*Q11</f>
        <v>0</v>
      </c>
      <c r="R12" s="181"/>
      <c r="S12" s="216"/>
      <c r="T12" s="182" t="n">
        <f aca="false">S11*T11</f>
        <v>0</v>
      </c>
      <c r="U12" s="182"/>
      <c r="V12" s="218"/>
      <c r="W12" s="218"/>
      <c r="X12" s="219"/>
      <c r="Y12" s="219"/>
    </row>
    <row r="13" customFormat="false" ht="9.75" hidden="false" customHeight="true" outlineLevel="0" collapsed="false">
      <c r="A13" s="202"/>
      <c r="B13" s="203"/>
      <c r="C13" s="183"/>
      <c r="D13" s="205"/>
      <c r="E13" s="206"/>
      <c r="F13" s="206"/>
      <c r="G13" s="206"/>
      <c r="H13" s="206"/>
      <c r="I13" s="178"/>
      <c r="J13" s="179"/>
      <c r="K13" s="180" t="n">
        <f aca="false">J13</f>
        <v>0</v>
      </c>
      <c r="L13" s="184"/>
      <c r="M13" s="211"/>
      <c r="N13" s="170"/>
      <c r="O13" s="171"/>
      <c r="P13" s="214"/>
      <c r="Q13" s="181"/>
      <c r="R13" s="181"/>
      <c r="S13" s="216"/>
      <c r="T13" s="182"/>
      <c r="U13" s="182"/>
      <c r="V13" s="218"/>
      <c r="W13" s="218"/>
      <c r="X13" s="219"/>
      <c r="Y13" s="219"/>
    </row>
    <row r="14" customFormat="false" ht="14.25" hidden="false" customHeight="true" outlineLevel="0" collapsed="false">
      <c r="A14" s="202"/>
      <c r="B14" s="220" t="s">
        <v>84</v>
      </c>
      <c r="C14" s="183"/>
      <c r="D14" s="221"/>
      <c r="E14" s="206"/>
      <c r="F14" s="206"/>
      <c r="G14" s="206"/>
      <c r="H14" s="206"/>
      <c r="I14" s="178"/>
      <c r="J14" s="179"/>
      <c r="K14" s="180" t="n">
        <f aca="false">J14</f>
        <v>0</v>
      </c>
      <c r="L14" s="184"/>
      <c r="M14" s="211"/>
      <c r="N14" s="189"/>
      <c r="O14" s="190"/>
      <c r="P14" s="222"/>
      <c r="Q14" s="192"/>
      <c r="R14" s="192"/>
      <c r="S14" s="223"/>
      <c r="T14" s="194"/>
      <c r="U14" s="194"/>
      <c r="V14" s="224"/>
      <c r="W14" s="224"/>
      <c r="X14" s="219"/>
      <c r="Y14" s="219"/>
    </row>
    <row r="15" customFormat="false" ht="14.25" hidden="false" customHeight="true" outlineLevel="0" collapsed="false">
      <c r="A15" s="202"/>
      <c r="B15" s="220"/>
      <c r="C15" s="183"/>
      <c r="D15" s="221"/>
      <c r="E15" s="206"/>
      <c r="F15" s="206"/>
      <c r="G15" s="206"/>
      <c r="H15" s="206"/>
      <c r="I15" s="225"/>
      <c r="J15" s="198" t="n">
        <f aca="false">SUM(J11:K14)</f>
        <v>0</v>
      </c>
      <c r="K15" s="198"/>
      <c r="L15" s="199" t="s">
        <v>85</v>
      </c>
      <c r="M15" s="211"/>
      <c r="N15" s="226"/>
      <c r="O15" s="227"/>
      <c r="P15" s="222"/>
      <c r="Q15" s="192"/>
      <c r="R15" s="192"/>
      <c r="S15" s="223"/>
      <c r="T15" s="194"/>
      <c r="U15" s="194"/>
      <c r="V15" s="224"/>
      <c r="W15" s="224"/>
      <c r="X15" s="219"/>
      <c r="Y15" s="219"/>
    </row>
    <row r="16" customFormat="false" ht="9.75" hidden="false" customHeight="true" outlineLevel="0" collapsed="false">
      <c r="A16" s="228" t="n">
        <v>3</v>
      </c>
      <c r="B16" s="229" t="s">
        <v>81</v>
      </c>
      <c r="C16" s="204"/>
      <c r="D16" s="205" t="s">
        <v>86</v>
      </c>
      <c r="E16" s="206"/>
      <c r="F16" s="207" t="s">
        <v>86</v>
      </c>
      <c r="G16" s="207" t="s">
        <v>86</v>
      </c>
      <c r="H16" s="207" t="s">
        <v>86</v>
      </c>
      <c r="I16" s="208"/>
      <c r="J16" s="209"/>
      <c r="K16" s="167" t="n">
        <f aca="false">J16</f>
        <v>0</v>
      </c>
      <c r="L16" s="210"/>
      <c r="M16" s="211" t="n">
        <f aca="false">ROUNDDOWN((ROUNDDOWN((L16+L18)*2,0))*28,0)</f>
        <v>0</v>
      </c>
      <c r="N16" s="170"/>
      <c r="O16" s="171" t="s">
        <v>28</v>
      </c>
      <c r="P16" s="230"/>
      <c r="Q16" s="215" t="n">
        <f aca="false">Q6</f>
        <v>15000</v>
      </c>
      <c r="R16" s="215"/>
      <c r="S16" s="231"/>
      <c r="T16" s="217" t="n">
        <f aca="false">T6</f>
        <v>1000</v>
      </c>
      <c r="U16" s="217"/>
      <c r="V16" s="218" t="n">
        <f aca="false">J20+M16+Q17+T17</f>
        <v>0</v>
      </c>
      <c r="W16" s="218"/>
      <c r="X16" s="219"/>
      <c r="Y16" s="219"/>
    </row>
    <row r="17" customFormat="false" ht="9.75" hidden="false" customHeight="true" outlineLevel="0" collapsed="false">
      <c r="A17" s="228"/>
      <c r="B17" s="229"/>
      <c r="C17" s="204"/>
      <c r="D17" s="205"/>
      <c r="E17" s="206"/>
      <c r="F17" s="206"/>
      <c r="G17" s="206"/>
      <c r="H17" s="206"/>
      <c r="I17" s="178"/>
      <c r="J17" s="179"/>
      <c r="K17" s="180" t="n">
        <f aca="false">J17</f>
        <v>0</v>
      </c>
      <c r="L17" s="210"/>
      <c r="M17" s="211"/>
      <c r="N17" s="170"/>
      <c r="O17" s="171"/>
      <c r="P17" s="230"/>
      <c r="Q17" s="181" t="n">
        <f aca="false">P16*Q16</f>
        <v>0</v>
      </c>
      <c r="R17" s="181"/>
      <c r="S17" s="231"/>
      <c r="T17" s="182" t="n">
        <f aca="false">S16*T16</f>
        <v>0</v>
      </c>
      <c r="U17" s="182"/>
      <c r="V17" s="218"/>
      <c r="W17" s="218"/>
      <c r="X17" s="219"/>
      <c r="Y17" s="219"/>
    </row>
    <row r="18" customFormat="false" ht="9.75" hidden="false" customHeight="true" outlineLevel="0" collapsed="false">
      <c r="A18" s="228"/>
      <c r="B18" s="229"/>
      <c r="C18" s="183"/>
      <c r="D18" s="205"/>
      <c r="E18" s="206"/>
      <c r="F18" s="206"/>
      <c r="G18" s="206"/>
      <c r="H18" s="206"/>
      <c r="I18" s="178"/>
      <c r="J18" s="179"/>
      <c r="K18" s="180" t="n">
        <f aca="false">J18</f>
        <v>0</v>
      </c>
      <c r="L18" s="184"/>
      <c r="M18" s="211"/>
      <c r="N18" s="170"/>
      <c r="O18" s="171"/>
      <c r="P18" s="230"/>
      <c r="Q18" s="181"/>
      <c r="R18" s="181"/>
      <c r="S18" s="231"/>
      <c r="T18" s="182"/>
      <c r="U18" s="182"/>
      <c r="V18" s="218"/>
      <c r="W18" s="218"/>
      <c r="X18" s="219"/>
      <c r="Y18" s="219"/>
    </row>
    <row r="19" customFormat="false" ht="14.25" hidden="false" customHeight="true" outlineLevel="0" collapsed="false">
      <c r="A19" s="228"/>
      <c r="B19" s="187" t="s">
        <v>84</v>
      </c>
      <c r="C19" s="183"/>
      <c r="D19" s="221"/>
      <c r="E19" s="206"/>
      <c r="F19" s="206"/>
      <c r="G19" s="206"/>
      <c r="H19" s="206"/>
      <c r="I19" s="178"/>
      <c r="J19" s="179"/>
      <c r="K19" s="180" t="n">
        <f aca="false">J19</f>
        <v>0</v>
      </c>
      <c r="L19" s="184"/>
      <c r="M19" s="211"/>
      <c r="N19" s="189"/>
      <c r="O19" s="190"/>
      <c r="P19" s="232"/>
      <c r="Q19" s="192"/>
      <c r="R19" s="192"/>
      <c r="S19" s="233"/>
      <c r="T19" s="194"/>
      <c r="U19" s="194"/>
      <c r="V19" s="224"/>
      <c r="W19" s="224"/>
      <c r="X19" s="219"/>
      <c r="Y19" s="219"/>
    </row>
    <row r="20" customFormat="false" ht="14.25" hidden="false" customHeight="true" outlineLevel="0" collapsed="false">
      <c r="A20" s="228"/>
      <c r="B20" s="187"/>
      <c r="C20" s="183"/>
      <c r="D20" s="221"/>
      <c r="E20" s="206"/>
      <c r="F20" s="206"/>
      <c r="G20" s="206"/>
      <c r="H20" s="206"/>
      <c r="I20" s="225"/>
      <c r="J20" s="198" t="n">
        <f aca="false">SUM(J16:K19)</f>
        <v>0</v>
      </c>
      <c r="K20" s="198"/>
      <c r="L20" s="199" t="s">
        <v>85</v>
      </c>
      <c r="M20" s="211"/>
      <c r="N20" s="200"/>
      <c r="O20" s="201"/>
      <c r="P20" s="232"/>
      <c r="Q20" s="192"/>
      <c r="R20" s="192"/>
      <c r="S20" s="233"/>
      <c r="T20" s="194"/>
      <c r="U20" s="194"/>
      <c r="V20" s="224"/>
      <c r="W20" s="224"/>
      <c r="X20" s="219"/>
      <c r="Y20" s="219"/>
    </row>
    <row r="21" customFormat="false" ht="9.75" hidden="false" customHeight="true" outlineLevel="0" collapsed="false">
      <c r="A21" s="202" t="n">
        <v>4</v>
      </c>
      <c r="B21" s="203" t="s">
        <v>81</v>
      </c>
      <c r="C21" s="204"/>
      <c r="D21" s="205" t="s">
        <v>86</v>
      </c>
      <c r="E21" s="206"/>
      <c r="F21" s="207" t="s">
        <v>86</v>
      </c>
      <c r="G21" s="207" t="s">
        <v>86</v>
      </c>
      <c r="H21" s="207" t="s">
        <v>86</v>
      </c>
      <c r="I21" s="208"/>
      <c r="J21" s="209"/>
      <c r="K21" s="167" t="n">
        <f aca="false">J21</f>
        <v>0</v>
      </c>
      <c r="L21" s="210"/>
      <c r="M21" s="211" t="n">
        <f aca="false">ROUNDDOWN((ROUNDDOWN((L21+L23)*2,0))*28,0)</f>
        <v>0</v>
      </c>
      <c r="N21" s="170"/>
      <c r="O21" s="171" t="s">
        <v>28</v>
      </c>
      <c r="P21" s="230"/>
      <c r="Q21" s="215" t="n">
        <f aca="false">Q11</f>
        <v>15000</v>
      </c>
      <c r="R21" s="215"/>
      <c r="S21" s="231"/>
      <c r="T21" s="217" t="n">
        <f aca="false">T11</f>
        <v>1000</v>
      </c>
      <c r="U21" s="217"/>
      <c r="V21" s="218" t="n">
        <f aca="false">J25+M21+Q22+T22</f>
        <v>0</v>
      </c>
      <c r="W21" s="218"/>
      <c r="X21" s="219"/>
      <c r="Y21" s="219"/>
    </row>
    <row r="22" customFormat="false" ht="9.75" hidden="false" customHeight="true" outlineLevel="0" collapsed="false">
      <c r="A22" s="202"/>
      <c r="B22" s="203"/>
      <c r="C22" s="204"/>
      <c r="D22" s="205"/>
      <c r="E22" s="206"/>
      <c r="F22" s="206"/>
      <c r="G22" s="206"/>
      <c r="H22" s="206"/>
      <c r="I22" s="178"/>
      <c r="J22" s="179"/>
      <c r="K22" s="180" t="n">
        <f aca="false">J22</f>
        <v>0</v>
      </c>
      <c r="L22" s="210"/>
      <c r="M22" s="211"/>
      <c r="N22" s="170"/>
      <c r="O22" s="171"/>
      <c r="P22" s="230"/>
      <c r="Q22" s="181" t="n">
        <f aca="false">P21*Q21</f>
        <v>0</v>
      </c>
      <c r="R22" s="181"/>
      <c r="S22" s="231"/>
      <c r="T22" s="182" t="n">
        <f aca="false">S21*T21</f>
        <v>0</v>
      </c>
      <c r="U22" s="182"/>
      <c r="V22" s="218"/>
      <c r="W22" s="218"/>
      <c r="X22" s="219"/>
      <c r="Y22" s="219"/>
    </row>
    <row r="23" customFormat="false" ht="9.75" hidden="false" customHeight="true" outlineLevel="0" collapsed="false">
      <c r="A23" s="202"/>
      <c r="B23" s="203"/>
      <c r="C23" s="183"/>
      <c r="D23" s="205"/>
      <c r="E23" s="206"/>
      <c r="F23" s="206"/>
      <c r="G23" s="206"/>
      <c r="H23" s="206"/>
      <c r="I23" s="178"/>
      <c r="J23" s="179"/>
      <c r="K23" s="180" t="n">
        <f aca="false">J23</f>
        <v>0</v>
      </c>
      <c r="L23" s="184"/>
      <c r="M23" s="211"/>
      <c r="N23" s="170"/>
      <c r="O23" s="171"/>
      <c r="P23" s="230"/>
      <c r="Q23" s="181"/>
      <c r="R23" s="181"/>
      <c r="S23" s="231"/>
      <c r="T23" s="182"/>
      <c r="U23" s="182"/>
      <c r="V23" s="218"/>
      <c r="W23" s="218"/>
      <c r="X23" s="219"/>
      <c r="Y23" s="219"/>
    </row>
    <row r="24" customFormat="false" ht="14.25" hidden="false" customHeight="true" outlineLevel="0" collapsed="false">
      <c r="A24" s="202"/>
      <c r="B24" s="220" t="s">
        <v>84</v>
      </c>
      <c r="C24" s="183"/>
      <c r="D24" s="221"/>
      <c r="E24" s="206"/>
      <c r="F24" s="206"/>
      <c r="G24" s="206"/>
      <c r="H24" s="206"/>
      <c r="I24" s="178"/>
      <c r="J24" s="179"/>
      <c r="K24" s="180" t="n">
        <f aca="false">J24</f>
        <v>0</v>
      </c>
      <c r="L24" s="184"/>
      <c r="M24" s="211"/>
      <c r="N24" s="189"/>
      <c r="O24" s="190"/>
      <c r="P24" s="232"/>
      <c r="Q24" s="192"/>
      <c r="R24" s="192"/>
      <c r="S24" s="233"/>
      <c r="T24" s="194"/>
      <c r="U24" s="194"/>
      <c r="V24" s="224"/>
      <c r="W24" s="224"/>
      <c r="X24" s="219"/>
      <c r="Y24" s="219"/>
    </row>
    <row r="25" customFormat="false" ht="14.25" hidden="false" customHeight="true" outlineLevel="0" collapsed="false">
      <c r="A25" s="202"/>
      <c r="B25" s="220"/>
      <c r="C25" s="183"/>
      <c r="D25" s="221"/>
      <c r="E25" s="206"/>
      <c r="F25" s="206"/>
      <c r="G25" s="206"/>
      <c r="H25" s="206"/>
      <c r="I25" s="225"/>
      <c r="J25" s="198" t="n">
        <f aca="false">SUM(J21:K24)</f>
        <v>0</v>
      </c>
      <c r="K25" s="198"/>
      <c r="L25" s="199" t="s">
        <v>85</v>
      </c>
      <c r="M25" s="211"/>
      <c r="N25" s="200"/>
      <c r="O25" s="201"/>
      <c r="P25" s="232"/>
      <c r="Q25" s="192"/>
      <c r="R25" s="192"/>
      <c r="S25" s="233"/>
      <c r="T25" s="194"/>
      <c r="U25" s="194"/>
      <c r="V25" s="224"/>
      <c r="W25" s="224"/>
      <c r="X25" s="219"/>
      <c r="Y25" s="219"/>
    </row>
    <row r="26" customFormat="false" ht="9.75" hidden="false" customHeight="true" outlineLevel="0" collapsed="false">
      <c r="A26" s="228" t="n">
        <v>5</v>
      </c>
      <c r="B26" s="229" t="s">
        <v>81</v>
      </c>
      <c r="C26" s="204"/>
      <c r="D26" s="205" t="s">
        <v>86</v>
      </c>
      <c r="E26" s="206"/>
      <c r="F26" s="207" t="s">
        <v>86</v>
      </c>
      <c r="G26" s="207" t="s">
        <v>86</v>
      </c>
      <c r="H26" s="207" t="s">
        <v>86</v>
      </c>
      <c r="I26" s="208"/>
      <c r="J26" s="209"/>
      <c r="K26" s="167" t="n">
        <f aca="false">J26</f>
        <v>0</v>
      </c>
      <c r="L26" s="210"/>
      <c r="M26" s="211" t="n">
        <f aca="false">ROUNDDOWN((ROUNDDOWN((L26+L28)*2,0))*28,0)</f>
        <v>0</v>
      </c>
      <c r="N26" s="170"/>
      <c r="O26" s="171" t="s">
        <v>28</v>
      </c>
      <c r="P26" s="230"/>
      <c r="Q26" s="215" t="n">
        <f aca="false">Q16</f>
        <v>15000</v>
      </c>
      <c r="R26" s="215"/>
      <c r="S26" s="231"/>
      <c r="T26" s="217" t="n">
        <f aca="false">T16</f>
        <v>1000</v>
      </c>
      <c r="U26" s="217"/>
      <c r="V26" s="218" t="n">
        <f aca="false">J30+M26+Q27+T27</f>
        <v>0</v>
      </c>
      <c r="W26" s="218"/>
      <c r="X26" s="219"/>
      <c r="Y26" s="219"/>
    </row>
    <row r="27" customFormat="false" ht="9.75" hidden="false" customHeight="true" outlineLevel="0" collapsed="false">
      <c r="A27" s="228"/>
      <c r="B27" s="229"/>
      <c r="C27" s="204"/>
      <c r="D27" s="205"/>
      <c r="E27" s="206"/>
      <c r="F27" s="206"/>
      <c r="G27" s="206"/>
      <c r="H27" s="206"/>
      <c r="I27" s="178"/>
      <c r="J27" s="179"/>
      <c r="K27" s="180" t="n">
        <f aca="false">J27</f>
        <v>0</v>
      </c>
      <c r="L27" s="210"/>
      <c r="M27" s="211"/>
      <c r="N27" s="170"/>
      <c r="O27" s="171"/>
      <c r="P27" s="230"/>
      <c r="Q27" s="181" t="n">
        <f aca="false">P26*Q26</f>
        <v>0</v>
      </c>
      <c r="R27" s="181"/>
      <c r="S27" s="231"/>
      <c r="T27" s="182" t="n">
        <f aca="false">S26*T26</f>
        <v>0</v>
      </c>
      <c r="U27" s="182"/>
      <c r="V27" s="218"/>
      <c r="W27" s="218"/>
      <c r="X27" s="219"/>
      <c r="Y27" s="219"/>
    </row>
    <row r="28" customFormat="false" ht="9.75" hidden="false" customHeight="true" outlineLevel="0" collapsed="false">
      <c r="A28" s="228"/>
      <c r="B28" s="229"/>
      <c r="C28" s="183"/>
      <c r="D28" s="205"/>
      <c r="E28" s="206"/>
      <c r="F28" s="206"/>
      <c r="G28" s="206"/>
      <c r="H28" s="206"/>
      <c r="I28" s="178"/>
      <c r="J28" s="179"/>
      <c r="K28" s="180" t="n">
        <f aca="false">J28</f>
        <v>0</v>
      </c>
      <c r="L28" s="184"/>
      <c r="M28" s="211"/>
      <c r="N28" s="170"/>
      <c r="O28" s="171"/>
      <c r="P28" s="230"/>
      <c r="Q28" s="181"/>
      <c r="R28" s="181"/>
      <c r="S28" s="231"/>
      <c r="T28" s="182"/>
      <c r="U28" s="182"/>
      <c r="V28" s="218"/>
      <c r="W28" s="218"/>
      <c r="X28" s="219"/>
      <c r="Y28" s="219"/>
    </row>
    <row r="29" customFormat="false" ht="14.25" hidden="false" customHeight="true" outlineLevel="0" collapsed="false">
      <c r="A29" s="228"/>
      <c r="B29" s="187" t="s">
        <v>84</v>
      </c>
      <c r="C29" s="183"/>
      <c r="D29" s="221"/>
      <c r="E29" s="206"/>
      <c r="F29" s="206"/>
      <c r="G29" s="206"/>
      <c r="H29" s="206"/>
      <c r="I29" s="178"/>
      <c r="J29" s="179"/>
      <c r="K29" s="180" t="n">
        <f aca="false">J29</f>
        <v>0</v>
      </c>
      <c r="L29" s="184"/>
      <c r="M29" s="211"/>
      <c r="N29" s="189"/>
      <c r="O29" s="190"/>
      <c r="P29" s="191"/>
      <c r="Q29" s="192"/>
      <c r="R29" s="192"/>
      <c r="S29" s="193"/>
      <c r="T29" s="194"/>
      <c r="U29" s="194"/>
      <c r="V29" s="224"/>
      <c r="W29" s="224"/>
      <c r="X29" s="219"/>
      <c r="Y29" s="219"/>
    </row>
    <row r="30" customFormat="false" ht="14.25" hidden="false" customHeight="true" outlineLevel="0" collapsed="false">
      <c r="A30" s="228"/>
      <c r="B30" s="187"/>
      <c r="C30" s="183"/>
      <c r="D30" s="221"/>
      <c r="E30" s="206"/>
      <c r="F30" s="206"/>
      <c r="G30" s="206"/>
      <c r="H30" s="206"/>
      <c r="I30" s="225"/>
      <c r="J30" s="198" t="n">
        <f aca="false">SUM(J26:K29)</f>
        <v>0</v>
      </c>
      <c r="K30" s="198"/>
      <c r="L30" s="199" t="s">
        <v>85</v>
      </c>
      <c r="M30" s="211"/>
      <c r="N30" s="200"/>
      <c r="O30" s="201"/>
      <c r="P30" s="191"/>
      <c r="Q30" s="192"/>
      <c r="R30" s="192"/>
      <c r="S30" s="193"/>
      <c r="T30" s="194"/>
      <c r="U30" s="194"/>
      <c r="V30" s="224"/>
      <c r="W30" s="224"/>
      <c r="X30" s="219"/>
      <c r="Y30" s="219"/>
    </row>
    <row r="31" customFormat="false" ht="9.75" hidden="false" customHeight="true" outlineLevel="0" collapsed="false">
      <c r="A31" s="202" t="n">
        <v>6</v>
      </c>
      <c r="B31" s="203" t="s">
        <v>81</v>
      </c>
      <c r="C31" s="204"/>
      <c r="D31" s="205" t="s">
        <v>86</v>
      </c>
      <c r="E31" s="206"/>
      <c r="F31" s="207" t="s">
        <v>86</v>
      </c>
      <c r="G31" s="207" t="s">
        <v>86</v>
      </c>
      <c r="H31" s="207" t="s">
        <v>86</v>
      </c>
      <c r="I31" s="208"/>
      <c r="J31" s="209"/>
      <c r="K31" s="167" t="n">
        <f aca="false">J31</f>
        <v>0</v>
      </c>
      <c r="L31" s="210"/>
      <c r="M31" s="211" t="n">
        <f aca="false">ROUNDDOWN((ROUNDDOWN((L31+L33)*2,0))*28,0)</f>
        <v>0</v>
      </c>
      <c r="N31" s="212"/>
      <c r="O31" s="213" t="s">
        <v>28</v>
      </c>
      <c r="P31" s="214"/>
      <c r="Q31" s="215" t="n">
        <f aca="false">Q6</f>
        <v>15000</v>
      </c>
      <c r="R31" s="215"/>
      <c r="S31" s="216"/>
      <c r="T31" s="217" t="n">
        <f aca="false">T6</f>
        <v>1000</v>
      </c>
      <c r="U31" s="217"/>
      <c r="V31" s="218" t="n">
        <f aca="false">J35+M31+Q32+T32</f>
        <v>0</v>
      </c>
      <c r="W31" s="218"/>
      <c r="X31" s="219"/>
      <c r="Y31" s="219"/>
    </row>
    <row r="32" customFormat="false" ht="9.75" hidden="false" customHeight="true" outlineLevel="0" collapsed="false">
      <c r="A32" s="202"/>
      <c r="B32" s="203"/>
      <c r="C32" s="204"/>
      <c r="D32" s="205"/>
      <c r="E32" s="206"/>
      <c r="F32" s="206"/>
      <c r="G32" s="206"/>
      <c r="H32" s="206"/>
      <c r="I32" s="178"/>
      <c r="J32" s="179"/>
      <c r="K32" s="180" t="n">
        <f aca="false">J32</f>
        <v>0</v>
      </c>
      <c r="L32" s="210"/>
      <c r="M32" s="211"/>
      <c r="N32" s="170"/>
      <c r="O32" s="171"/>
      <c r="P32" s="214"/>
      <c r="Q32" s="181" t="n">
        <f aca="false">Q31*P31</f>
        <v>0</v>
      </c>
      <c r="R32" s="181"/>
      <c r="S32" s="216"/>
      <c r="T32" s="182" t="n">
        <f aca="false">T31*S31</f>
        <v>0</v>
      </c>
      <c r="U32" s="182"/>
      <c r="V32" s="218"/>
      <c r="W32" s="218"/>
      <c r="X32" s="219"/>
      <c r="Y32" s="219"/>
    </row>
    <row r="33" customFormat="false" ht="9.75" hidden="false" customHeight="true" outlineLevel="0" collapsed="false">
      <c r="A33" s="202"/>
      <c r="B33" s="203"/>
      <c r="C33" s="183"/>
      <c r="D33" s="205"/>
      <c r="E33" s="206"/>
      <c r="F33" s="206"/>
      <c r="G33" s="206"/>
      <c r="H33" s="206"/>
      <c r="I33" s="178"/>
      <c r="J33" s="179"/>
      <c r="K33" s="180" t="n">
        <f aca="false">J33</f>
        <v>0</v>
      </c>
      <c r="L33" s="184"/>
      <c r="M33" s="211"/>
      <c r="N33" s="170"/>
      <c r="O33" s="171"/>
      <c r="P33" s="214"/>
      <c r="Q33" s="181"/>
      <c r="R33" s="181"/>
      <c r="S33" s="216"/>
      <c r="T33" s="182"/>
      <c r="U33" s="182"/>
      <c r="V33" s="218"/>
      <c r="W33" s="218"/>
      <c r="X33" s="219"/>
      <c r="Y33" s="219"/>
    </row>
    <row r="34" customFormat="false" ht="14.25" hidden="false" customHeight="true" outlineLevel="0" collapsed="false">
      <c r="A34" s="202"/>
      <c r="B34" s="220" t="s">
        <v>84</v>
      </c>
      <c r="C34" s="183"/>
      <c r="D34" s="221"/>
      <c r="E34" s="206"/>
      <c r="F34" s="206"/>
      <c r="G34" s="206"/>
      <c r="H34" s="206"/>
      <c r="I34" s="178"/>
      <c r="J34" s="179"/>
      <c r="K34" s="180" t="n">
        <f aca="false">J34</f>
        <v>0</v>
      </c>
      <c r="L34" s="184"/>
      <c r="M34" s="211"/>
      <c r="N34" s="189"/>
      <c r="O34" s="190"/>
      <c r="P34" s="222"/>
      <c r="Q34" s="192"/>
      <c r="R34" s="192"/>
      <c r="S34" s="223"/>
      <c r="T34" s="194"/>
      <c r="U34" s="194"/>
      <c r="V34" s="224"/>
      <c r="W34" s="224"/>
      <c r="X34" s="219"/>
      <c r="Y34" s="219"/>
    </row>
    <row r="35" customFormat="false" ht="14.25" hidden="false" customHeight="true" outlineLevel="0" collapsed="false">
      <c r="A35" s="202"/>
      <c r="B35" s="220"/>
      <c r="C35" s="183"/>
      <c r="D35" s="221"/>
      <c r="E35" s="206"/>
      <c r="F35" s="206"/>
      <c r="G35" s="206"/>
      <c r="H35" s="206"/>
      <c r="I35" s="225"/>
      <c r="J35" s="198" t="n">
        <f aca="false">SUM(J31:K34)</f>
        <v>0</v>
      </c>
      <c r="K35" s="198"/>
      <c r="L35" s="199" t="s">
        <v>85</v>
      </c>
      <c r="M35" s="211"/>
      <c r="N35" s="226"/>
      <c r="O35" s="227"/>
      <c r="P35" s="222"/>
      <c r="Q35" s="192"/>
      <c r="R35" s="192"/>
      <c r="S35" s="223"/>
      <c r="T35" s="194"/>
      <c r="U35" s="194"/>
      <c r="V35" s="224"/>
      <c r="W35" s="224"/>
      <c r="X35" s="219"/>
      <c r="Y35" s="219"/>
    </row>
    <row r="36" customFormat="false" ht="9.75" hidden="false" customHeight="true" outlineLevel="0" collapsed="false">
      <c r="A36" s="202" t="n">
        <v>7</v>
      </c>
      <c r="B36" s="203" t="s">
        <v>81</v>
      </c>
      <c r="C36" s="204"/>
      <c r="D36" s="205" t="s">
        <v>86</v>
      </c>
      <c r="E36" s="206"/>
      <c r="F36" s="207" t="s">
        <v>86</v>
      </c>
      <c r="G36" s="207" t="s">
        <v>86</v>
      </c>
      <c r="H36" s="207" t="s">
        <v>86</v>
      </c>
      <c r="I36" s="208"/>
      <c r="J36" s="209"/>
      <c r="K36" s="167" t="n">
        <f aca="false">J36</f>
        <v>0</v>
      </c>
      <c r="L36" s="210"/>
      <c r="M36" s="211" t="n">
        <f aca="false">ROUNDDOWN((ROUNDDOWN((L36+L38)*2,0))*28,0)</f>
        <v>0</v>
      </c>
      <c r="N36" s="170"/>
      <c r="O36" s="171" t="s">
        <v>28</v>
      </c>
      <c r="P36" s="214"/>
      <c r="Q36" s="215" t="n">
        <f aca="false">Q6</f>
        <v>15000</v>
      </c>
      <c r="R36" s="215"/>
      <c r="S36" s="216"/>
      <c r="T36" s="217" t="n">
        <f aca="false">T6</f>
        <v>1000</v>
      </c>
      <c r="U36" s="217"/>
      <c r="V36" s="218" t="n">
        <f aca="false">J40+M36+Q37+T37</f>
        <v>0</v>
      </c>
      <c r="W36" s="218"/>
      <c r="X36" s="219"/>
      <c r="Y36" s="219"/>
    </row>
    <row r="37" customFormat="false" ht="9.75" hidden="false" customHeight="true" outlineLevel="0" collapsed="false">
      <c r="A37" s="202"/>
      <c r="B37" s="203"/>
      <c r="C37" s="204"/>
      <c r="D37" s="205"/>
      <c r="E37" s="206"/>
      <c r="F37" s="206"/>
      <c r="G37" s="206"/>
      <c r="H37" s="206"/>
      <c r="I37" s="178"/>
      <c r="J37" s="179"/>
      <c r="K37" s="180" t="n">
        <f aca="false">J37</f>
        <v>0</v>
      </c>
      <c r="L37" s="210"/>
      <c r="M37" s="211"/>
      <c r="N37" s="170"/>
      <c r="O37" s="171"/>
      <c r="P37" s="214"/>
      <c r="Q37" s="181" t="n">
        <f aca="false">Q36*P36</f>
        <v>0</v>
      </c>
      <c r="R37" s="181"/>
      <c r="S37" s="216"/>
      <c r="T37" s="182" t="n">
        <f aca="false">T36*S36</f>
        <v>0</v>
      </c>
      <c r="U37" s="182"/>
      <c r="V37" s="218"/>
      <c r="W37" s="218"/>
      <c r="X37" s="219"/>
      <c r="Y37" s="219"/>
    </row>
    <row r="38" customFormat="false" ht="9.75" hidden="false" customHeight="true" outlineLevel="0" collapsed="false">
      <c r="A38" s="202"/>
      <c r="B38" s="203"/>
      <c r="C38" s="183"/>
      <c r="D38" s="205"/>
      <c r="E38" s="206"/>
      <c r="F38" s="206"/>
      <c r="G38" s="206"/>
      <c r="H38" s="206"/>
      <c r="I38" s="178"/>
      <c r="J38" s="179"/>
      <c r="K38" s="180" t="n">
        <f aca="false">J38</f>
        <v>0</v>
      </c>
      <c r="L38" s="184"/>
      <c r="M38" s="211"/>
      <c r="N38" s="170"/>
      <c r="O38" s="171"/>
      <c r="P38" s="214"/>
      <c r="Q38" s="181"/>
      <c r="R38" s="181"/>
      <c r="S38" s="216"/>
      <c r="T38" s="182"/>
      <c r="U38" s="182"/>
      <c r="V38" s="218"/>
      <c r="W38" s="218"/>
      <c r="X38" s="219"/>
      <c r="Y38" s="219"/>
    </row>
    <row r="39" customFormat="false" ht="14.25" hidden="false" customHeight="true" outlineLevel="0" collapsed="false">
      <c r="A39" s="202"/>
      <c r="B39" s="234" t="s">
        <v>84</v>
      </c>
      <c r="C39" s="183"/>
      <c r="D39" s="221"/>
      <c r="E39" s="206"/>
      <c r="F39" s="206"/>
      <c r="G39" s="206"/>
      <c r="H39" s="206"/>
      <c r="I39" s="178"/>
      <c r="J39" s="179"/>
      <c r="K39" s="180" t="n">
        <f aca="false">J39</f>
        <v>0</v>
      </c>
      <c r="L39" s="184"/>
      <c r="M39" s="211"/>
      <c r="N39" s="189"/>
      <c r="O39" s="190"/>
      <c r="P39" s="232"/>
      <c r="Q39" s="192"/>
      <c r="R39" s="192"/>
      <c r="S39" s="233"/>
      <c r="T39" s="194"/>
      <c r="U39" s="194"/>
      <c r="V39" s="224"/>
      <c r="W39" s="224"/>
      <c r="X39" s="219"/>
      <c r="Y39" s="219"/>
    </row>
    <row r="40" customFormat="false" ht="14.25" hidden="false" customHeight="true" outlineLevel="0" collapsed="false">
      <c r="A40" s="202"/>
      <c r="B40" s="234"/>
      <c r="C40" s="183"/>
      <c r="D40" s="221"/>
      <c r="E40" s="206"/>
      <c r="F40" s="206"/>
      <c r="G40" s="206"/>
      <c r="H40" s="206"/>
      <c r="I40" s="225"/>
      <c r="J40" s="198" t="n">
        <f aca="false">SUM(J36:K39)</f>
        <v>0</v>
      </c>
      <c r="K40" s="198"/>
      <c r="L40" s="199" t="s">
        <v>85</v>
      </c>
      <c r="M40" s="211"/>
      <c r="N40" s="200"/>
      <c r="O40" s="201"/>
      <c r="P40" s="232"/>
      <c r="Q40" s="192"/>
      <c r="R40" s="192"/>
      <c r="S40" s="233"/>
      <c r="T40" s="194"/>
      <c r="U40" s="194"/>
      <c r="V40" s="224"/>
      <c r="W40" s="224"/>
      <c r="X40" s="219"/>
      <c r="Y40" s="219"/>
    </row>
    <row r="41" customFormat="false" ht="9.75" hidden="false" customHeight="true" outlineLevel="0" collapsed="false">
      <c r="A41" s="202" t="n">
        <v>8</v>
      </c>
      <c r="B41" s="203" t="s">
        <v>81</v>
      </c>
      <c r="C41" s="204"/>
      <c r="D41" s="205" t="s">
        <v>86</v>
      </c>
      <c r="E41" s="206"/>
      <c r="F41" s="207" t="s">
        <v>86</v>
      </c>
      <c r="G41" s="207" t="s">
        <v>86</v>
      </c>
      <c r="H41" s="207" t="s">
        <v>86</v>
      </c>
      <c r="I41" s="208"/>
      <c r="J41" s="209"/>
      <c r="K41" s="167" t="n">
        <f aca="false">J41</f>
        <v>0</v>
      </c>
      <c r="L41" s="210"/>
      <c r="M41" s="211" t="n">
        <f aca="false">ROUNDDOWN((ROUNDDOWN((L41+L43)*2,0))*28,0)</f>
        <v>0</v>
      </c>
      <c r="N41" s="212"/>
      <c r="O41" s="213" t="s">
        <v>28</v>
      </c>
      <c r="P41" s="214"/>
      <c r="Q41" s="215" t="n">
        <f aca="false">Q11</f>
        <v>15000</v>
      </c>
      <c r="R41" s="215"/>
      <c r="S41" s="216"/>
      <c r="T41" s="217" t="n">
        <f aca="false">T11</f>
        <v>1000</v>
      </c>
      <c r="U41" s="217"/>
      <c r="V41" s="218" t="n">
        <f aca="false">J45+M41+Q42+T42</f>
        <v>0</v>
      </c>
      <c r="W41" s="218"/>
      <c r="X41" s="219"/>
      <c r="Y41" s="219"/>
    </row>
    <row r="42" customFormat="false" ht="9.75" hidden="false" customHeight="true" outlineLevel="0" collapsed="false">
      <c r="A42" s="202"/>
      <c r="B42" s="203"/>
      <c r="C42" s="204"/>
      <c r="D42" s="205"/>
      <c r="E42" s="206"/>
      <c r="F42" s="206"/>
      <c r="G42" s="206"/>
      <c r="H42" s="206"/>
      <c r="I42" s="178"/>
      <c r="J42" s="179"/>
      <c r="K42" s="180" t="n">
        <f aca="false">J42</f>
        <v>0</v>
      </c>
      <c r="L42" s="210"/>
      <c r="M42" s="211"/>
      <c r="N42" s="170"/>
      <c r="O42" s="171"/>
      <c r="P42" s="214"/>
      <c r="Q42" s="181" t="n">
        <f aca="false">Q41*P41</f>
        <v>0</v>
      </c>
      <c r="R42" s="181"/>
      <c r="S42" s="216"/>
      <c r="T42" s="182" t="n">
        <f aca="false">T41*S41</f>
        <v>0</v>
      </c>
      <c r="U42" s="182"/>
      <c r="V42" s="218"/>
      <c r="W42" s="218"/>
      <c r="X42" s="219"/>
      <c r="Y42" s="219"/>
    </row>
    <row r="43" customFormat="false" ht="9.75" hidden="false" customHeight="true" outlineLevel="0" collapsed="false">
      <c r="A43" s="202"/>
      <c r="B43" s="203"/>
      <c r="C43" s="183"/>
      <c r="D43" s="205"/>
      <c r="E43" s="206"/>
      <c r="F43" s="206"/>
      <c r="G43" s="206"/>
      <c r="H43" s="206"/>
      <c r="I43" s="178"/>
      <c r="J43" s="179"/>
      <c r="K43" s="180" t="n">
        <f aca="false">J43</f>
        <v>0</v>
      </c>
      <c r="L43" s="184"/>
      <c r="M43" s="211"/>
      <c r="N43" s="170"/>
      <c r="O43" s="171"/>
      <c r="P43" s="214"/>
      <c r="Q43" s="181"/>
      <c r="R43" s="181"/>
      <c r="S43" s="216"/>
      <c r="T43" s="182"/>
      <c r="U43" s="182"/>
      <c r="V43" s="218"/>
      <c r="W43" s="218"/>
      <c r="X43" s="219"/>
      <c r="Y43" s="219"/>
    </row>
    <row r="44" customFormat="false" ht="14.25" hidden="false" customHeight="true" outlineLevel="0" collapsed="false">
      <c r="A44" s="202"/>
      <c r="B44" s="234" t="s">
        <v>84</v>
      </c>
      <c r="C44" s="183"/>
      <c r="D44" s="221"/>
      <c r="E44" s="206"/>
      <c r="F44" s="206"/>
      <c r="G44" s="206"/>
      <c r="H44" s="206"/>
      <c r="I44" s="178"/>
      <c r="J44" s="179"/>
      <c r="K44" s="180" t="n">
        <f aca="false">J44</f>
        <v>0</v>
      </c>
      <c r="L44" s="184"/>
      <c r="M44" s="211"/>
      <c r="N44" s="189"/>
      <c r="O44" s="190"/>
      <c r="P44" s="232"/>
      <c r="Q44" s="192"/>
      <c r="R44" s="192"/>
      <c r="S44" s="233"/>
      <c r="T44" s="194"/>
      <c r="U44" s="194"/>
      <c r="V44" s="224"/>
      <c r="W44" s="224"/>
      <c r="X44" s="219"/>
      <c r="Y44" s="219"/>
    </row>
    <row r="45" customFormat="false" ht="14.25" hidden="false" customHeight="true" outlineLevel="0" collapsed="false">
      <c r="A45" s="202"/>
      <c r="B45" s="234"/>
      <c r="C45" s="183"/>
      <c r="D45" s="221"/>
      <c r="E45" s="206"/>
      <c r="F45" s="206"/>
      <c r="G45" s="206"/>
      <c r="H45" s="206"/>
      <c r="I45" s="225"/>
      <c r="J45" s="198" t="n">
        <f aca="false">SUM(J41:K44)</f>
        <v>0</v>
      </c>
      <c r="K45" s="198"/>
      <c r="L45" s="199" t="s">
        <v>85</v>
      </c>
      <c r="M45" s="211"/>
      <c r="N45" s="226"/>
      <c r="O45" s="227"/>
      <c r="P45" s="232"/>
      <c r="Q45" s="192"/>
      <c r="R45" s="192"/>
      <c r="S45" s="233"/>
      <c r="T45" s="194"/>
      <c r="U45" s="194"/>
      <c r="V45" s="224"/>
      <c r="W45" s="224"/>
      <c r="X45" s="219"/>
      <c r="Y45" s="219"/>
    </row>
    <row r="46" customFormat="false" ht="9.75" hidden="false" customHeight="true" outlineLevel="0" collapsed="false">
      <c r="A46" s="202" t="n">
        <v>9</v>
      </c>
      <c r="B46" s="203" t="s">
        <v>81</v>
      </c>
      <c r="C46" s="204"/>
      <c r="D46" s="205" t="s">
        <v>86</v>
      </c>
      <c r="E46" s="206"/>
      <c r="F46" s="207" t="s">
        <v>86</v>
      </c>
      <c r="G46" s="207" t="s">
        <v>86</v>
      </c>
      <c r="H46" s="207" t="s">
        <v>86</v>
      </c>
      <c r="I46" s="208"/>
      <c r="J46" s="209"/>
      <c r="K46" s="167" t="n">
        <f aca="false">J46</f>
        <v>0</v>
      </c>
      <c r="L46" s="210"/>
      <c r="M46" s="211" t="n">
        <f aca="false">ROUNDDOWN((ROUNDDOWN((L46+L48)*2,0))*28,0)</f>
        <v>0</v>
      </c>
      <c r="N46" s="170"/>
      <c r="O46" s="171" t="s">
        <v>28</v>
      </c>
      <c r="P46" s="214"/>
      <c r="Q46" s="215" t="n">
        <f aca="false">Q36</f>
        <v>15000</v>
      </c>
      <c r="R46" s="215"/>
      <c r="S46" s="216"/>
      <c r="T46" s="217" t="n">
        <f aca="false">T36</f>
        <v>1000</v>
      </c>
      <c r="U46" s="217"/>
      <c r="V46" s="218" t="n">
        <f aca="false">J50+M46+Q47+T47</f>
        <v>0</v>
      </c>
      <c r="W46" s="218"/>
      <c r="X46" s="219"/>
      <c r="Y46" s="219"/>
    </row>
    <row r="47" customFormat="false" ht="9.75" hidden="false" customHeight="true" outlineLevel="0" collapsed="false">
      <c r="A47" s="202"/>
      <c r="B47" s="203"/>
      <c r="C47" s="204"/>
      <c r="D47" s="205"/>
      <c r="E47" s="206"/>
      <c r="F47" s="206"/>
      <c r="G47" s="206"/>
      <c r="H47" s="206"/>
      <c r="I47" s="178"/>
      <c r="J47" s="179"/>
      <c r="K47" s="180" t="n">
        <f aca="false">J47</f>
        <v>0</v>
      </c>
      <c r="L47" s="210"/>
      <c r="M47" s="211"/>
      <c r="N47" s="170"/>
      <c r="O47" s="171"/>
      <c r="P47" s="214"/>
      <c r="Q47" s="181" t="n">
        <f aca="false">P46*Q46</f>
        <v>0</v>
      </c>
      <c r="R47" s="181"/>
      <c r="S47" s="216"/>
      <c r="T47" s="182" t="n">
        <f aca="false">S46*T46</f>
        <v>0</v>
      </c>
      <c r="U47" s="182"/>
      <c r="V47" s="218"/>
      <c r="W47" s="218"/>
      <c r="X47" s="219"/>
      <c r="Y47" s="219"/>
    </row>
    <row r="48" customFormat="false" ht="9.75" hidden="false" customHeight="true" outlineLevel="0" collapsed="false">
      <c r="A48" s="202"/>
      <c r="B48" s="203"/>
      <c r="C48" s="183"/>
      <c r="D48" s="205"/>
      <c r="E48" s="206"/>
      <c r="F48" s="206"/>
      <c r="G48" s="206"/>
      <c r="H48" s="206"/>
      <c r="I48" s="178"/>
      <c r="J48" s="179"/>
      <c r="K48" s="180" t="n">
        <f aca="false">J48</f>
        <v>0</v>
      </c>
      <c r="L48" s="184"/>
      <c r="M48" s="211"/>
      <c r="N48" s="170"/>
      <c r="O48" s="171"/>
      <c r="P48" s="214"/>
      <c r="Q48" s="181"/>
      <c r="R48" s="181"/>
      <c r="S48" s="216"/>
      <c r="T48" s="182"/>
      <c r="U48" s="182"/>
      <c r="V48" s="218"/>
      <c r="W48" s="218"/>
      <c r="X48" s="219"/>
      <c r="Y48" s="219"/>
    </row>
    <row r="49" customFormat="false" ht="14.25" hidden="false" customHeight="true" outlineLevel="0" collapsed="false">
      <c r="A49" s="202"/>
      <c r="B49" s="234" t="s">
        <v>84</v>
      </c>
      <c r="C49" s="183"/>
      <c r="D49" s="221"/>
      <c r="E49" s="206"/>
      <c r="F49" s="206"/>
      <c r="G49" s="206"/>
      <c r="H49" s="206"/>
      <c r="I49" s="178"/>
      <c r="J49" s="179"/>
      <c r="K49" s="180" t="n">
        <f aca="false">J49</f>
        <v>0</v>
      </c>
      <c r="L49" s="184"/>
      <c r="M49" s="211"/>
      <c r="N49" s="189"/>
      <c r="O49" s="190"/>
      <c r="P49" s="232"/>
      <c r="Q49" s="192"/>
      <c r="R49" s="192"/>
      <c r="S49" s="233"/>
      <c r="T49" s="194"/>
      <c r="U49" s="194"/>
      <c r="V49" s="224"/>
      <c r="W49" s="224"/>
      <c r="X49" s="219"/>
      <c r="Y49" s="219"/>
    </row>
    <row r="50" customFormat="false" ht="14.25" hidden="false" customHeight="true" outlineLevel="0" collapsed="false">
      <c r="A50" s="202"/>
      <c r="B50" s="234"/>
      <c r="C50" s="183"/>
      <c r="D50" s="221"/>
      <c r="E50" s="206"/>
      <c r="F50" s="206"/>
      <c r="G50" s="206"/>
      <c r="H50" s="206"/>
      <c r="I50" s="225"/>
      <c r="J50" s="198" t="n">
        <f aca="false">SUM(J46:K49)</f>
        <v>0</v>
      </c>
      <c r="K50" s="198"/>
      <c r="L50" s="199" t="s">
        <v>85</v>
      </c>
      <c r="M50" s="211"/>
      <c r="N50" s="200"/>
      <c r="O50" s="201"/>
      <c r="P50" s="232"/>
      <c r="Q50" s="192"/>
      <c r="R50" s="192"/>
      <c r="S50" s="233"/>
      <c r="T50" s="194"/>
      <c r="U50" s="194"/>
      <c r="V50" s="224"/>
      <c r="W50" s="224"/>
      <c r="X50" s="219"/>
      <c r="Y50" s="219"/>
    </row>
    <row r="51" customFormat="false" ht="9.75" hidden="false" customHeight="true" outlineLevel="0" collapsed="false">
      <c r="A51" s="202" t="n">
        <v>10</v>
      </c>
      <c r="B51" s="203" t="s">
        <v>81</v>
      </c>
      <c r="C51" s="204"/>
      <c r="D51" s="205" t="s">
        <v>86</v>
      </c>
      <c r="E51" s="206"/>
      <c r="F51" s="207" t="s">
        <v>86</v>
      </c>
      <c r="G51" s="207" t="s">
        <v>86</v>
      </c>
      <c r="H51" s="207" t="s">
        <v>86</v>
      </c>
      <c r="I51" s="208"/>
      <c r="J51" s="209"/>
      <c r="K51" s="167" t="n">
        <f aca="false">J51</f>
        <v>0</v>
      </c>
      <c r="L51" s="210"/>
      <c r="M51" s="211" t="n">
        <f aca="false">ROUNDDOWN((ROUNDDOWN((L51+L53)*2,0))*28,0)</f>
        <v>0</v>
      </c>
      <c r="N51" s="170"/>
      <c r="O51" s="171" t="s">
        <v>28</v>
      </c>
      <c r="P51" s="230"/>
      <c r="Q51" s="215" t="n">
        <f aca="false">Q36</f>
        <v>15000</v>
      </c>
      <c r="R51" s="215"/>
      <c r="S51" s="231"/>
      <c r="T51" s="217" t="n">
        <f aca="false">T36</f>
        <v>1000</v>
      </c>
      <c r="U51" s="217"/>
      <c r="V51" s="218" t="n">
        <f aca="false">J55+M51+Q52+T52</f>
        <v>0</v>
      </c>
      <c r="W51" s="218"/>
      <c r="X51" s="219"/>
      <c r="Y51" s="219"/>
    </row>
    <row r="52" customFormat="false" ht="9.75" hidden="false" customHeight="true" outlineLevel="0" collapsed="false">
      <c r="A52" s="202"/>
      <c r="B52" s="203"/>
      <c r="C52" s="204"/>
      <c r="D52" s="205"/>
      <c r="E52" s="206"/>
      <c r="F52" s="206"/>
      <c r="G52" s="206"/>
      <c r="H52" s="206"/>
      <c r="I52" s="178"/>
      <c r="J52" s="179"/>
      <c r="K52" s="180" t="n">
        <f aca="false">J52</f>
        <v>0</v>
      </c>
      <c r="L52" s="210"/>
      <c r="M52" s="211"/>
      <c r="N52" s="170"/>
      <c r="O52" s="171"/>
      <c r="P52" s="230"/>
      <c r="Q52" s="181" t="n">
        <f aca="false">P51*Q51</f>
        <v>0</v>
      </c>
      <c r="R52" s="181"/>
      <c r="S52" s="231"/>
      <c r="T52" s="182" t="n">
        <f aca="false">S51*T51</f>
        <v>0</v>
      </c>
      <c r="U52" s="182"/>
      <c r="V52" s="218"/>
      <c r="W52" s="218"/>
      <c r="X52" s="219"/>
      <c r="Y52" s="219"/>
    </row>
    <row r="53" customFormat="false" ht="9.75" hidden="false" customHeight="true" outlineLevel="0" collapsed="false">
      <c r="A53" s="202"/>
      <c r="B53" s="203"/>
      <c r="C53" s="183"/>
      <c r="D53" s="205"/>
      <c r="E53" s="206"/>
      <c r="F53" s="206"/>
      <c r="G53" s="206"/>
      <c r="H53" s="206"/>
      <c r="I53" s="178"/>
      <c r="J53" s="179"/>
      <c r="K53" s="180" t="n">
        <f aca="false">J53</f>
        <v>0</v>
      </c>
      <c r="L53" s="184"/>
      <c r="M53" s="211"/>
      <c r="N53" s="170"/>
      <c r="O53" s="171"/>
      <c r="P53" s="230"/>
      <c r="Q53" s="181"/>
      <c r="R53" s="181"/>
      <c r="S53" s="231"/>
      <c r="T53" s="182"/>
      <c r="U53" s="182"/>
      <c r="V53" s="218"/>
      <c r="W53" s="218"/>
      <c r="X53" s="219"/>
      <c r="Y53" s="219"/>
    </row>
    <row r="54" customFormat="false" ht="14.25" hidden="false" customHeight="true" outlineLevel="0" collapsed="false">
      <c r="A54" s="202"/>
      <c r="B54" s="220" t="s">
        <v>84</v>
      </c>
      <c r="C54" s="183"/>
      <c r="D54" s="221"/>
      <c r="E54" s="206"/>
      <c r="F54" s="206"/>
      <c r="G54" s="206"/>
      <c r="H54" s="206"/>
      <c r="I54" s="178"/>
      <c r="J54" s="179"/>
      <c r="K54" s="180" t="n">
        <f aca="false">J54</f>
        <v>0</v>
      </c>
      <c r="L54" s="184"/>
      <c r="M54" s="211"/>
      <c r="N54" s="189"/>
      <c r="O54" s="190"/>
      <c r="P54" s="232"/>
      <c r="Q54" s="192"/>
      <c r="R54" s="192"/>
      <c r="S54" s="233"/>
      <c r="T54" s="194"/>
      <c r="U54" s="194"/>
      <c r="V54" s="224"/>
      <c r="W54" s="224"/>
      <c r="X54" s="219"/>
      <c r="Y54" s="219"/>
    </row>
    <row r="55" customFormat="false" ht="14.25" hidden="false" customHeight="true" outlineLevel="0" collapsed="false">
      <c r="A55" s="202"/>
      <c r="B55" s="220"/>
      <c r="C55" s="183"/>
      <c r="D55" s="221"/>
      <c r="E55" s="206"/>
      <c r="F55" s="206"/>
      <c r="G55" s="206"/>
      <c r="H55" s="206"/>
      <c r="I55" s="225"/>
      <c r="J55" s="198" t="n">
        <f aca="false">SUM(J51:K54)</f>
        <v>0</v>
      </c>
      <c r="K55" s="198"/>
      <c r="L55" s="199" t="s">
        <v>85</v>
      </c>
      <c r="M55" s="211"/>
      <c r="N55" s="200"/>
      <c r="O55" s="201"/>
      <c r="P55" s="232"/>
      <c r="Q55" s="192"/>
      <c r="R55" s="192"/>
      <c r="S55" s="233"/>
      <c r="T55" s="194"/>
      <c r="U55" s="194"/>
      <c r="V55" s="224"/>
      <c r="W55" s="224"/>
      <c r="X55" s="219"/>
      <c r="Y55" s="219"/>
    </row>
    <row r="56" customFormat="false" ht="9.75" hidden="false" customHeight="true" outlineLevel="0" collapsed="false">
      <c r="A56" s="228" t="n">
        <v>11</v>
      </c>
      <c r="B56" s="229" t="s">
        <v>81</v>
      </c>
      <c r="C56" s="204"/>
      <c r="D56" s="205" t="s">
        <v>86</v>
      </c>
      <c r="E56" s="206"/>
      <c r="F56" s="207" t="s">
        <v>86</v>
      </c>
      <c r="G56" s="207" t="s">
        <v>86</v>
      </c>
      <c r="H56" s="207" t="s">
        <v>86</v>
      </c>
      <c r="I56" s="208"/>
      <c r="J56" s="209"/>
      <c r="K56" s="167" t="n">
        <f aca="false">J56</f>
        <v>0</v>
      </c>
      <c r="L56" s="210"/>
      <c r="M56" s="211" t="n">
        <f aca="false">ROUNDDOWN((ROUNDDOWN((L56+L58)*2,0))*28,0)</f>
        <v>0</v>
      </c>
      <c r="N56" s="170"/>
      <c r="O56" s="171" t="s">
        <v>28</v>
      </c>
      <c r="P56" s="230"/>
      <c r="Q56" s="215" t="n">
        <f aca="false">Q46</f>
        <v>15000</v>
      </c>
      <c r="R56" s="215"/>
      <c r="S56" s="231"/>
      <c r="T56" s="217" t="n">
        <f aca="false">T46</f>
        <v>1000</v>
      </c>
      <c r="U56" s="217"/>
      <c r="V56" s="218" t="n">
        <f aca="false">J60+M56+Q57+T57</f>
        <v>0</v>
      </c>
      <c r="W56" s="218"/>
      <c r="X56" s="219"/>
      <c r="Y56" s="219"/>
    </row>
    <row r="57" customFormat="false" ht="9.75" hidden="false" customHeight="true" outlineLevel="0" collapsed="false">
      <c r="A57" s="228"/>
      <c r="B57" s="229"/>
      <c r="C57" s="204"/>
      <c r="D57" s="205"/>
      <c r="E57" s="206"/>
      <c r="F57" s="206"/>
      <c r="G57" s="206"/>
      <c r="H57" s="206"/>
      <c r="I57" s="178"/>
      <c r="J57" s="179"/>
      <c r="K57" s="180" t="n">
        <f aca="false">J57</f>
        <v>0</v>
      </c>
      <c r="L57" s="210"/>
      <c r="M57" s="211"/>
      <c r="N57" s="170"/>
      <c r="O57" s="171"/>
      <c r="P57" s="230"/>
      <c r="Q57" s="181" t="n">
        <f aca="false">P56*Q56</f>
        <v>0</v>
      </c>
      <c r="R57" s="181"/>
      <c r="S57" s="231"/>
      <c r="T57" s="182" t="n">
        <f aca="false">S56*T56</f>
        <v>0</v>
      </c>
      <c r="U57" s="182"/>
      <c r="V57" s="218"/>
      <c r="W57" s="218"/>
      <c r="X57" s="219"/>
      <c r="Y57" s="219"/>
    </row>
    <row r="58" customFormat="false" ht="9.75" hidden="false" customHeight="true" outlineLevel="0" collapsed="false">
      <c r="A58" s="228"/>
      <c r="B58" s="229"/>
      <c r="C58" s="183"/>
      <c r="D58" s="205"/>
      <c r="E58" s="206"/>
      <c r="F58" s="206"/>
      <c r="G58" s="206"/>
      <c r="H58" s="206"/>
      <c r="I58" s="178"/>
      <c r="J58" s="179"/>
      <c r="K58" s="180" t="n">
        <f aca="false">J58</f>
        <v>0</v>
      </c>
      <c r="L58" s="184"/>
      <c r="M58" s="211"/>
      <c r="N58" s="170"/>
      <c r="O58" s="171"/>
      <c r="P58" s="230"/>
      <c r="Q58" s="181"/>
      <c r="R58" s="181"/>
      <c r="S58" s="231"/>
      <c r="T58" s="182"/>
      <c r="U58" s="182"/>
      <c r="V58" s="218"/>
      <c r="W58" s="218"/>
      <c r="X58" s="219"/>
      <c r="Y58" s="219"/>
    </row>
    <row r="59" customFormat="false" ht="14.25" hidden="false" customHeight="true" outlineLevel="0" collapsed="false">
      <c r="A59" s="228"/>
      <c r="B59" s="187" t="s">
        <v>84</v>
      </c>
      <c r="C59" s="183"/>
      <c r="D59" s="221"/>
      <c r="E59" s="206"/>
      <c r="F59" s="206"/>
      <c r="G59" s="206"/>
      <c r="H59" s="206"/>
      <c r="I59" s="178"/>
      <c r="J59" s="179"/>
      <c r="K59" s="180" t="n">
        <f aca="false">J59</f>
        <v>0</v>
      </c>
      <c r="L59" s="184"/>
      <c r="M59" s="211"/>
      <c r="N59" s="189"/>
      <c r="O59" s="190"/>
      <c r="P59" s="232"/>
      <c r="Q59" s="192"/>
      <c r="R59" s="192"/>
      <c r="S59" s="233"/>
      <c r="T59" s="194"/>
      <c r="U59" s="194"/>
      <c r="V59" s="224"/>
      <c r="W59" s="224"/>
      <c r="X59" s="219"/>
      <c r="Y59" s="219"/>
    </row>
    <row r="60" customFormat="false" ht="14.25" hidden="false" customHeight="true" outlineLevel="0" collapsed="false">
      <c r="A60" s="228"/>
      <c r="B60" s="187"/>
      <c r="C60" s="183"/>
      <c r="D60" s="221"/>
      <c r="E60" s="206"/>
      <c r="F60" s="206"/>
      <c r="G60" s="206"/>
      <c r="H60" s="206"/>
      <c r="I60" s="225"/>
      <c r="J60" s="198" t="n">
        <f aca="false">SUM(J56:K59)</f>
        <v>0</v>
      </c>
      <c r="K60" s="198"/>
      <c r="L60" s="199" t="s">
        <v>85</v>
      </c>
      <c r="M60" s="211"/>
      <c r="N60" s="226"/>
      <c r="O60" s="227"/>
      <c r="P60" s="232"/>
      <c r="Q60" s="192"/>
      <c r="R60" s="192"/>
      <c r="S60" s="233"/>
      <c r="T60" s="194"/>
      <c r="U60" s="194"/>
      <c r="V60" s="224"/>
      <c r="W60" s="224"/>
      <c r="X60" s="219"/>
      <c r="Y60" s="219"/>
    </row>
    <row r="61" customFormat="false" ht="9.75" hidden="false" customHeight="true" outlineLevel="0" collapsed="false">
      <c r="A61" s="202" t="n">
        <v>12</v>
      </c>
      <c r="B61" s="203" t="s">
        <v>81</v>
      </c>
      <c r="C61" s="204"/>
      <c r="D61" s="205" t="s">
        <v>86</v>
      </c>
      <c r="E61" s="206"/>
      <c r="F61" s="207" t="s">
        <v>86</v>
      </c>
      <c r="G61" s="207" t="s">
        <v>86</v>
      </c>
      <c r="H61" s="207" t="s">
        <v>86</v>
      </c>
      <c r="I61" s="208"/>
      <c r="J61" s="209"/>
      <c r="K61" s="167" t="n">
        <f aca="false">J61</f>
        <v>0</v>
      </c>
      <c r="L61" s="210"/>
      <c r="M61" s="235" t="n">
        <f aca="false">ROUNDDOWN((ROUNDDOWN((L61+L63)*2,0))*28,0)</f>
        <v>0</v>
      </c>
      <c r="N61" s="170"/>
      <c r="O61" s="171" t="s">
        <v>28</v>
      </c>
      <c r="P61" s="230"/>
      <c r="Q61" s="236" t="n">
        <f aca="false">Q51</f>
        <v>15000</v>
      </c>
      <c r="R61" s="236"/>
      <c r="S61" s="231"/>
      <c r="T61" s="237" t="n">
        <f aca="false">T51</f>
        <v>1000</v>
      </c>
      <c r="U61" s="237"/>
      <c r="V61" s="218" t="n">
        <f aca="false">J65+M61+Q62+T62</f>
        <v>0</v>
      </c>
      <c r="W61" s="218"/>
      <c r="X61" s="219"/>
      <c r="Y61" s="219"/>
    </row>
    <row r="62" customFormat="false" ht="9.75" hidden="false" customHeight="true" outlineLevel="0" collapsed="false">
      <c r="A62" s="202"/>
      <c r="B62" s="203"/>
      <c r="C62" s="204"/>
      <c r="D62" s="205"/>
      <c r="E62" s="206"/>
      <c r="F62" s="206"/>
      <c r="G62" s="206"/>
      <c r="H62" s="206"/>
      <c r="I62" s="178"/>
      <c r="J62" s="179"/>
      <c r="K62" s="180" t="n">
        <f aca="false">J62</f>
        <v>0</v>
      </c>
      <c r="L62" s="210"/>
      <c r="M62" s="235"/>
      <c r="N62" s="170"/>
      <c r="O62" s="171"/>
      <c r="P62" s="230"/>
      <c r="Q62" s="181" t="n">
        <f aca="false">P61*Q61</f>
        <v>0</v>
      </c>
      <c r="R62" s="181"/>
      <c r="S62" s="231"/>
      <c r="T62" s="182" t="n">
        <f aca="false">S61*T61</f>
        <v>0</v>
      </c>
      <c r="U62" s="182"/>
      <c r="V62" s="218"/>
      <c r="W62" s="218"/>
      <c r="X62" s="219"/>
      <c r="Y62" s="219"/>
    </row>
    <row r="63" customFormat="false" ht="9.75" hidden="false" customHeight="true" outlineLevel="0" collapsed="false">
      <c r="A63" s="202"/>
      <c r="B63" s="203"/>
      <c r="C63" s="183"/>
      <c r="D63" s="205"/>
      <c r="E63" s="206"/>
      <c r="F63" s="206"/>
      <c r="G63" s="206"/>
      <c r="H63" s="206"/>
      <c r="I63" s="178"/>
      <c r="J63" s="179"/>
      <c r="K63" s="180" t="n">
        <f aca="false">J63</f>
        <v>0</v>
      </c>
      <c r="L63" s="184"/>
      <c r="M63" s="235"/>
      <c r="N63" s="170"/>
      <c r="O63" s="171"/>
      <c r="P63" s="230"/>
      <c r="Q63" s="181"/>
      <c r="R63" s="181"/>
      <c r="S63" s="231"/>
      <c r="T63" s="182"/>
      <c r="U63" s="182"/>
      <c r="V63" s="218"/>
      <c r="W63" s="218"/>
      <c r="X63" s="219"/>
      <c r="Y63" s="219"/>
    </row>
    <row r="64" customFormat="false" ht="14.25" hidden="false" customHeight="true" outlineLevel="0" collapsed="false">
      <c r="A64" s="202"/>
      <c r="B64" s="220" t="s">
        <v>84</v>
      </c>
      <c r="C64" s="183"/>
      <c r="D64" s="221"/>
      <c r="E64" s="206"/>
      <c r="F64" s="206"/>
      <c r="G64" s="206"/>
      <c r="H64" s="206"/>
      <c r="I64" s="178"/>
      <c r="J64" s="179"/>
      <c r="K64" s="180" t="n">
        <f aca="false">J64</f>
        <v>0</v>
      </c>
      <c r="L64" s="184"/>
      <c r="M64" s="235"/>
      <c r="N64" s="189"/>
      <c r="O64" s="190"/>
      <c r="P64" s="232"/>
      <c r="Q64" s="192"/>
      <c r="R64" s="192"/>
      <c r="S64" s="233"/>
      <c r="T64" s="194"/>
      <c r="U64" s="194"/>
      <c r="V64" s="224"/>
      <c r="W64" s="224"/>
      <c r="X64" s="219"/>
      <c r="Y64" s="219"/>
    </row>
    <row r="65" customFormat="false" ht="14.25" hidden="false" customHeight="true" outlineLevel="0" collapsed="false">
      <c r="A65" s="202"/>
      <c r="B65" s="220"/>
      <c r="C65" s="183"/>
      <c r="D65" s="221"/>
      <c r="E65" s="206"/>
      <c r="F65" s="206"/>
      <c r="G65" s="206"/>
      <c r="H65" s="206"/>
      <c r="I65" s="225"/>
      <c r="J65" s="198" t="n">
        <f aca="false">SUM(J61:K64)</f>
        <v>0</v>
      </c>
      <c r="K65" s="198"/>
      <c r="L65" s="199" t="s">
        <v>85</v>
      </c>
      <c r="M65" s="235"/>
      <c r="N65" s="200"/>
      <c r="O65" s="201"/>
      <c r="P65" s="232"/>
      <c r="Q65" s="192"/>
      <c r="R65" s="192"/>
      <c r="S65" s="233"/>
      <c r="T65" s="194"/>
      <c r="U65" s="194"/>
      <c r="V65" s="224"/>
      <c r="W65" s="224"/>
      <c r="X65" s="219"/>
      <c r="Y65" s="219"/>
    </row>
    <row r="66" customFormat="false" ht="9.75" hidden="false" customHeight="true" outlineLevel="0" collapsed="false">
      <c r="A66" s="202" t="n">
        <v>13</v>
      </c>
      <c r="B66" s="203" t="s">
        <v>81</v>
      </c>
      <c r="C66" s="204"/>
      <c r="D66" s="205" t="s">
        <v>86</v>
      </c>
      <c r="E66" s="206"/>
      <c r="F66" s="207" t="s">
        <v>86</v>
      </c>
      <c r="G66" s="207" t="s">
        <v>86</v>
      </c>
      <c r="H66" s="207" t="s">
        <v>86</v>
      </c>
      <c r="I66" s="208"/>
      <c r="J66" s="209"/>
      <c r="K66" s="167" t="n">
        <f aca="false">J66</f>
        <v>0</v>
      </c>
      <c r="L66" s="210"/>
      <c r="M66" s="211" t="n">
        <f aca="false">ROUNDDOWN((ROUNDDOWN((L66+L68)*2,0))*28,0)</f>
        <v>0</v>
      </c>
      <c r="N66" s="212"/>
      <c r="O66" s="213" t="s">
        <v>28</v>
      </c>
      <c r="P66" s="214"/>
      <c r="Q66" s="215" t="n">
        <f aca="false">Q51</f>
        <v>15000</v>
      </c>
      <c r="R66" s="215"/>
      <c r="S66" s="216"/>
      <c r="T66" s="217" t="n">
        <f aca="false">T51</f>
        <v>1000</v>
      </c>
      <c r="U66" s="217"/>
      <c r="V66" s="218" t="n">
        <f aca="false">J70+M66+Q67+T67</f>
        <v>0</v>
      </c>
      <c r="W66" s="218"/>
      <c r="X66" s="219"/>
      <c r="Y66" s="219"/>
    </row>
    <row r="67" customFormat="false" ht="9.75" hidden="false" customHeight="true" outlineLevel="0" collapsed="false">
      <c r="A67" s="202"/>
      <c r="B67" s="203"/>
      <c r="C67" s="204"/>
      <c r="D67" s="205"/>
      <c r="E67" s="206"/>
      <c r="F67" s="206"/>
      <c r="G67" s="206"/>
      <c r="H67" s="206"/>
      <c r="I67" s="178"/>
      <c r="J67" s="179"/>
      <c r="K67" s="180" t="n">
        <f aca="false">J67</f>
        <v>0</v>
      </c>
      <c r="L67" s="210"/>
      <c r="M67" s="211"/>
      <c r="N67" s="170"/>
      <c r="O67" s="171"/>
      <c r="P67" s="214"/>
      <c r="Q67" s="181" t="n">
        <f aca="false">P66*Q66</f>
        <v>0</v>
      </c>
      <c r="R67" s="181"/>
      <c r="S67" s="216"/>
      <c r="T67" s="182" t="n">
        <f aca="false">S66*T66</f>
        <v>0</v>
      </c>
      <c r="U67" s="182"/>
      <c r="V67" s="218"/>
      <c r="W67" s="218"/>
      <c r="X67" s="219"/>
      <c r="Y67" s="219"/>
    </row>
    <row r="68" customFormat="false" ht="9.75" hidden="false" customHeight="true" outlineLevel="0" collapsed="false">
      <c r="A68" s="202"/>
      <c r="B68" s="203"/>
      <c r="C68" s="183"/>
      <c r="D68" s="205"/>
      <c r="E68" s="206"/>
      <c r="F68" s="206"/>
      <c r="G68" s="206"/>
      <c r="H68" s="206"/>
      <c r="I68" s="178"/>
      <c r="J68" s="179"/>
      <c r="K68" s="180" t="n">
        <f aca="false">J68</f>
        <v>0</v>
      </c>
      <c r="L68" s="184"/>
      <c r="M68" s="211"/>
      <c r="N68" s="170"/>
      <c r="O68" s="171"/>
      <c r="P68" s="214"/>
      <c r="Q68" s="181"/>
      <c r="R68" s="181"/>
      <c r="S68" s="216"/>
      <c r="T68" s="182"/>
      <c r="U68" s="182"/>
      <c r="V68" s="218"/>
      <c r="W68" s="218"/>
      <c r="X68" s="219"/>
      <c r="Y68" s="219"/>
    </row>
    <row r="69" customFormat="false" ht="14.25" hidden="false" customHeight="true" outlineLevel="0" collapsed="false">
      <c r="A69" s="202"/>
      <c r="B69" s="220" t="s">
        <v>84</v>
      </c>
      <c r="C69" s="183"/>
      <c r="D69" s="221"/>
      <c r="E69" s="206"/>
      <c r="F69" s="206"/>
      <c r="G69" s="206"/>
      <c r="H69" s="206"/>
      <c r="I69" s="178"/>
      <c r="J69" s="179"/>
      <c r="K69" s="180" t="n">
        <f aca="false">J69</f>
        <v>0</v>
      </c>
      <c r="L69" s="184"/>
      <c r="M69" s="211"/>
      <c r="N69" s="189"/>
      <c r="O69" s="190"/>
      <c r="P69" s="222"/>
      <c r="Q69" s="192"/>
      <c r="R69" s="192"/>
      <c r="S69" s="223"/>
      <c r="T69" s="194"/>
      <c r="U69" s="194"/>
      <c r="V69" s="224"/>
      <c r="W69" s="224"/>
      <c r="X69" s="219"/>
      <c r="Y69" s="219"/>
    </row>
    <row r="70" customFormat="false" ht="14.25" hidden="false" customHeight="true" outlineLevel="0" collapsed="false">
      <c r="A70" s="202"/>
      <c r="B70" s="220"/>
      <c r="C70" s="183"/>
      <c r="D70" s="221"/>
      <c r="E70" s="206"/>
      <c r="F70" s="206"/>
      <c r="G70" s="206"/>
      <c r="H70" s="206"/>
      <c r="I70" s="225"/>
      <c r="J70" s="198" t="n">
        <f aca="false">SUM(J66:K69)</f>
        <v>0</v>
      </c>
      <c r="K70" s="198"/>
      <c r="L70" s="199" t="s">
        <v>85</v>
      </c>
      <c r="M70" s="211"/>
      <c r="N70" s="226"/>
      <c r="O70" s="227"/>
      <c r="P70" s="222"/>
      <c r="Q70" s="192"/>
      <c r="R70" s="192"/>
      <c r="S70" s="223"/>
      <c r="T70" s="194"/>
      <c r="U70" s="194"/>
      <c r="V70" s="224"/>
      <c r="W70" s="224"/>
      <c r="X70" s="219"/>
      <c r="Y70" s="219"/>
    </row>
    <row r="71" customFormat="false" ht="9.75" hidden="false" customHeight="true" outlineLevel="0" collapsed="false">
      <c r="A71" s="202" t="n">
        <v>14</v>
      </c>
      <c r="B71" s="203" t="s">
        <v>81</v>
      </c>
      <c r="C71" s="204"/>
      <c r="D71" s="205" t="s">
        <v>86</v>
      </c>
      <c r="E71" s="206"/>
      <c r="F71" s="207" t="s">
        <v>86</v>
      </c>
      <c r="G71" s="238" t="s">
        <v>86</v>
      </c>
      <c r="H71" s="238" t="s">
        <v>86</v>
      </c>
      <c r="I71" s="208"/>
      <c r="J71" s="209"/>
      <c r="K71" s="167" t="n">
        <f aca="false">J71</f>
        <v>0</v>
      </c>
      <c r="L71" s="210"/>
      <c r="M71" s="239" t="n">
        <f aca="false">ROUNDDOWN((ROUNDDOWN((L71+L73)*2,0))*28,0)</f>
        <v>0</v>
      </c>
      <c r="N71" s="212"/>
      <c r="O71" s="213" t="s">
        <v>28</v>
      </c>
      <c r="P71" s="214"/>
      <c r="Q71" s="215" t="n">
        <f aca="false">Q6</f>
        <v>15000</v>
      </c>
      <c r="R71" s="215"/>
      <c r="S71" s="216"/>
      <c r="T71" s="217" t="n">
        <f aca="false">T6</f>
        <v>1000</v>
      </c>
      <c r="U71" s="217"/>
      <c r="V71" s="218" t="n">
        <f aca="false">J75+M71+Q72+T72</f>
        <v>0</v>
      </c>
      <c r="W71" s="218"/>
      <c r="X71" s="240"/>
      <c r="Y71" s="240"/>
    </row>
    <row r="72" customFormat="false" ht="9.75" hidden="false" customHeight="true" outlineLevel="0" collapsed="false">
      <c r="A72" s="202"/>
      <c r="B72" s="203"/>
      <c r="C72" s="204"/>
      <c r="D72" s="205"/>
      <c r="E72" s="206"/>
      <c r="F72" s="206"/>
      <c r="G72" s="206"/>
      <c r="H72" s="206"/>
      <c r="I72" s="178"/>
      <c r="J72" s="179"/>
      <c r="K72" s="180" t="n">
        <f aca="false">J72</f>
        <v>0</v>
      </c>
      <c r="L72" s="210"/>
      <c r="M72" s="239"/>
      <c r="N72" s="170"/>
      <c r="O72" s="171"/>
      <c r="P72" s="214"/>
      <c r="Q72" s="181" t="n">
        <f aca="false">Q71*P71</f>
        <v>0</v>
      </c>
      <c r="R72" s="181"/>
      <c r="S72" s="216"/>
      <c r="T72" s="182" t="n">
        <f aca="false">T71*S71</f>
        <v>0</v>
      </c>
      <c r="U72" s="182"/>
      <c r="V72" s="218"/>
      <c r="W72" s="218"/>
      <c r="X72" s="240"/>
      <c r="Y72" s="240"/>
    </row>
    <row r="73" customFormat="false" ht="9.75" hidden="false" customHeight="true" outlineLevel="0" collapsed="false">
      <c r="A73" s="202"/>
      <c r="B73" s="203"/>
      <c r="C73" s="183"/>
      <c r="D73" s="205"/>
      <c r="E73" s="206"/>
      <c r="F73" s="206"/>
      <c r="G73" s="206"/>
      <c r="H73" s="206"/>
      <c r="I73" s="178"/>
      <c r="J73" s="179"/>
      <c r="K73" s="180" t="n">
        <f aca="false">J73</f>
        <v>0</v>
      </c>
      <c r="L73" s="184"/>
      <c r="M73" s="239"/>
      <c r="N73" s="170"/>
      <c r="O73" s="171"/>
      <c r="P73" s="214"/>
      <c r="Q73" s="181"/>
      <c r="R73" s="181"/>
      <c r="S73" s="216"/>
      <c r="T73" s="182"/>
      <c r="U73" s="182"/>
      <c r="V73" s="218"/>
      <c r="W73" s="218"/>
      <c r="X73" s="240"/>
      <c r="Y73" s="240"/>
    </row>
    <row r="74" customFormat="false" ht="14.25" hidden="false" customHeight="true" outlineLevel="0" collapsed="false">
      <c r="A74" s="202"/>
      <c r="B74" s="220" t="s">
        <v>84</v>
      </c>
      <c r="C74" s="183"/>
      <c r="D74" s="221"/>
      <c r="E74" s="206"/>
      <c r="F74" s="206"/>
      <c r="G74" s="206"/>
      <c r="H74" s="206"/>
      <c r="I74" s="178"/>
      <c r="J74" s="179"/>
      <c r="K74" s="180" t="n">
        <f aca="false">J74</f>
        <v>0</v>
      </c>
      <c r="L74" s="184"/>
      <c r="M74" s="239"/>
      <c r="N74" s="189"/>
      <c r="O74" s="190"/>
      <c r="P74" s="241"/>
      <c r="Q74" s="242"/>
      <c r="R74" s="242"/>
      <c r="S74" s="231"/>
      <c r="T74" s="243"/>
      <c r="U74" s="243"/>
      <c r="V74" s="244"/>
      <c r="W74" s="244"/>
      <c r="X74" s="240"/>
      <c r="Y74" s="240"/>
    </row>
    <row r="75" customFormat="false" ht="14.25" hidden="false" customHeight="true" outlineLevel="0" collapsed="false">
      <c r="A75" s="202"/>
      <c r="B75" s="220"/>
      <c r="C75" s="183"/>
      <c r="D75" s="221"/>
      <c r="E75" s="206"/>
      <c r="F75" s="206"/>
      <c r="G75" s="238"/>
      <c r="H75" s="238"/>
      <c r="I75" s="197"/>
      <c r="J75" s="245" t="n">
        <f aca="false">SUM(J71:K74)</f>
        <v>0</v>
      </c>
      <c r="K75" s="245"/>
      <c r="L75" s="246" t="s">
        <v>85</v>
      </c>
      <c r="M75" s="239"/>
      <c r="N75" s="200"/>
      <c r="O75" s="201"/>
      <c r="P75" s="241"/>
      <c r="Q75" s="242"/>
      <c r="R75" s="242"/>
      <c r="S75" s="231"/>
      <c r="T75" s="243"/>
      <c r="U75" s="243"/>
      <c r="V75" s="244"/>
      <c r="W75" s="244"/>
      <c r="X75" s="240"/>
      <c r="Y75" s="240"/>
    </row>
    <row r="76" customFormat="false" ht="21" hidden="false" customHeight="true" outlineLevel="0" collapsed="false">
      <c r="A76" s="247"/>
      <c r="B76" s="247"/>
      <c r="C76" s="248"/>
      <c r="D76" s="249"/>
      <c r="E76" s="250"/>
      <c r="F76" s="248"/>
      <c r="G76" s="248"/>
      <c r="H76" s="248"/>
      <c r="I76" s="248"/>
      <c r="J76" s="248"/>
      <c r="K76" s="251" t="s">
        <v>87</v>
      </c>
      <c r="L76" s="251"/>
      <c r="M76" s="248"/>
      <c r="N76" s="252"/>
      <c r="O76" s="252"/>
      <c r="P76" s="250" t="n">
        <f aca="false">V6+V11+V16+V21+V26+V31+V36+V61+V41+V46+V51+V56+V66+V71</f>
        <v>0</v>
      </c>
      <c r="Q76" s="250"/>
      <c r="R76" s="253" t="s">
        <v>28</v>
      </c>
      <c r="S76" s="254" t="s">
        <v>88</v>
      </c>
      <c r="T76" s="254"/>
      <c r="U76" s="255" t="n">
        <f aca="false">P76</f>
        <v>0</v>
      </c>
      <c r="V76" s="255"/>
      <c r="W76" s="255"/>
      <c r="X76" s="255"/>
      <c r="Y76" s="256" t="s">
        <v>28</v>
      </c>
    </row>
    <row r="77" customFormat="false" ht="21" hidden="false" customHeight="true" outlineLevel="0" collapsed="false">
      <c r="A77" s="257"/>
      <c r="B77" s="258"/>
      <c r="C77" s="259"/>
      <c r="D77" s="260"/>
      <c r="E77" s="261"/>
      <c r="F77" s="259"/>
      <c r="K77" s="262" t="s">
        <v>89</v>
      </c>
      <c r="L77" s="263"/>
      <c r="M77" s="259"/>
      <c r="N77" s="264"/>
      <c r="O77" s="264"/>
      <c r="P77" s="259" t="n">
        <f aca="false">SUM(J10,M6,J15,M11,J20,M16,J25,M21,J30,M26,J35,M31,J40,M36,J45,M41,J50,M46,J55,M51,J60,M56,J65,M61,J70,M66,J75,M71)</f>
        <v>0</v>
      </c>
      <c r="Q77" s="259"/>
      <c r="R77" s="265" t="s">
        <v>28</v>
      </c>
      <c r="S77" s="266" t="s">
        <v>90</v>
      </c>
      <c r="T77" s="267" t="n">
        <f aca="false">COUNT(S6:S75)</f>
        <v>0</v>
      </c>
      <c r="U77" s="268" t="s">
        <v>91</v>
      </c>
      <c r="V77" s="269" t="s">
        <v>29</v>
      </c>
      <c r="W77" s="270" t="n">
        <f aca="false">P77</f>
        <v>0</v>
      </c>
      <c r="X77" s="270"/>
      <c r="Y77" s="271" t="s">
        <v>28</v>
      </c>
    </row>
    <row r="78" customFormat="false" ht="21" hidden="false" customHeight="true" outlineLevel="0" collapsed="false">
      <c r="K78" s="262" t="s">
        <v>92</v>
      </c>
      <c r="L78" s="263"/>
      <c r="M78" s="259"/>
      <c r="N78" s="264"/>
      <c r="O78" s="264"/>
      <c r="P78" s="259" t="n">
        <f aca="false">SUM(Q7,Q12,Q17,Q22,Q27,Q32,Q37,Q42,Q47,Q52,Q57,Q62,Q67,Q72)</f>
        <v>0</v>
      </c>
      <c r="Q78" s="259"/>
      <c r="R78" s="265" t="s">
        <v>28</v>
      </c>
      <c r="S78" s="266"/>
      <c r="T78" s="267"/>
      <c r="U78" s="268"/>
      <c r="V78" s="269" t="s">
        <v>93</v>
      </c>
      <c r="W78" s="270" t="n">
        <f aca="false">P78</f>
        <v>0</v>
      </c>
      <c r="X78" s="270"/>
      <c r="Y78" s="271" t="s">
        <v>28</v>
      </c>
    </row>
    <row r="79" customFormat="false" ht="21" hidden="false" customHeight="true" outlineLevel="0" collapsed="false">
      <c r="K79" s="272" t="s">
        <v>94</v>
      </c>
      <c r="L79" s="273"/>
      <c r="M79" s="274"/>
      <c r="N79" s="275"/>
      <c r="O79" s="275"/>
      <c r="P79" s="274" t="n">
        <f aca="false">SUM(T7,T12,T17,T22,T27,T32,T37,T42,T47,T52,T57,T62,T67,T72)</f>
        <v>0</v>
      </c>
      <c r="Q79" s="274"/>
      <c r="R79" s="276" t="s">
        <v>28</v>
      </c>
      <c r="S79" s="266"/>
      <c r="T79" s="267"/>
      <c r="U79" s="268"/>
      <c r="V79" s="277" t="s">
        <v>40</v>
      </c>
      <c r="W79" s="267" t="n">
        <f aca="false">P79</f>
        <v>0</v>
      </c>
      <c r="X79" s="267"/>
      <c r="Y79" s="278" t="s">
        <v>28</v>
      </c>
    </row>
    <row r="80" customFormat="false" ht="19.5" hidden="false" customHeight="true" outlineLevel="0" collapsed="false">
      <c r="A80" s="128" t="s">
        <v>57</v>
      </c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9" t="n">
        <f aca="false">W1+1</f>
        <v>1</v>
      </c>
      <c r="X80" s="279" t="s">
        <v>58</v>
      </c>
      <c r="Y80" s="279"/>
    </row>
    <row r="81" customFormat="false" ht="3" hidden="false" customHeight="true" outlineLevel="0" collapsed="false">
      <c r="G81" s="131"/>
      <c r="H81" s="131"/>
      <c r="I81" s="131"/>
      <c r="J81" s="131"/>
      <c r="K81" s="131"/>
      <c r="L81" s="131"/>
      <c r="M81" s="131"/>
      <c r="W81" s="132"/>
      <c r="X81" s="132"/>
      <c r="Y81" s="132"/>
    </row>
    <row r="82" s="133" customFormat="true" ht="18" hidden="false" customHeight="true" outlineLevel="0" collapsed="false">
      <c r="A82" s="133" t="str">
        <f aca="false">A3</f>
        <v>用務内容：第78回国民スポーツ大会関東ブロック大会</v>
      </c>
      <c r="C82" s="127"/>
      <c r="D82" s="134"/>
      <c r="E82" s="127"/>
      <c r="M82" s="135" t="s">
        <v>60</v>
      </c>
      <c r="P82" s="136" t="n">
        <f aca="false">P3</f>
        <v>0</v>
      </c>
      <c r="Q82" s="136"/>
      <c r="R82" s="136"/>
      <c r="S82" s="136"/>
      <c r="T82" s="136"/>
      <c r="U82" s="136"/>
      <c r="V82" s="136"/>
      <c r="W82" s="137" t="s">
        <v>95</v>
      </c>
      <c r="X82" s="137"/>
      <c r="Y82" s="137"/>
    </row>
    <row r="83" s="147" customFormat="true" ht="18" hidden="false" customHeight="true" outlineLevel="0" collapsed="false">
      <c r="A83" s="138"/>
      <c r="B83" s="138"/>
      <c r="C83" s="139" t="s">
        <v>62</v>
      </c>
      <c r="D83" s="140" t="s">
        <v>63</v>
      </c>
      <c r="E83" s="140" t="s">
        <v>64</v>
      </c>
      <c r="F83" s="140" t="s">
        <v>65</v>
      </c>
      <c r="G83" s="141" t="s">
        <v>66</v>
      </c>
      <c r="H83" s="140" t="s">
        <v>67</v>
      </c>
      <c r="I83" s="142" t="s">
        <v>68</v>
      </c>
      <c r="J83" s="142"/>
      <c r="K83" s="142"/>
      <c r="L83" s="142"/>
      <c r="M83" s="142"/>
      <c r="N83" s="142" t="s">
        <v>69</v>
      </c>
      <c r="O83" s="142"/>
      <c r="P83" s="143" t="s">
        <v>70</v>
      </c>
      <c r="Q83" s="143"/>
      <c r="R83" s="143"/>
      <c r="S83" s="144" t="s">
        <v>40</v>
      </c>
      <c r="T83" s="144"/>
      <c r="U83" s="144"/>
      <c r="V83" s="145" t="s">
        <v>71</v>
      </c>
      <c r="W83" s="145"/>
      <c r="X83" s="145" t="s">
        <v>72</v>
      </c>
      <c r="Y83" s="145"/>
      <c r="Z83" s="146"/>
    </row>
    <row r="84" s="147" customFormat="true" ht="18" hidden="false" customHeight="true" outlineLevel="0" collapsed="false">
      <c r="A84" s="138"/>
      <c r="B84" s="138"/>
      <c r="C84" s="139"/>
      <c r="D84" s="140"/>
      <c r="E84" s="140"/>
      <c r="F84" s="140"/>
      <c r="G84" s="148" t="s">
        <v>73</v>
      </c>
      <c r="H84" s="140"/>
      <c r="I84" s="149" t="s">
        <v>74</v>
      </c>
      <c r="J84" s="150" t="s">
        <v>75</v>
      </c>
      <c r="K84" s="150"/>
      <c r="L84" s="151" t="s">
        <v>74</v>
      </c>
      <c r="M84" s="152" t="s">
        <v>76</v>
      </c>
      <c r="N84" s="153" t="s">
        <v>77</v>
      </c>
      <c r="O84" s="154" t="s">
        <v>78</v>
      </c>
      <c r="P84" s="149" t="s">
        <v>79</v>
      </c>
      <c r="Q84" s="152" t="s">
        <v>80</v>
      </c>
      <c r="R84" s="152"/>
      <c r="S84" s="155" t="s">
        <v>79</v>
      </c>
      <c r="T84" s="156" t="s">
        <v>80</v>
      </c>
      <c r="U84" s="156"/>
      <c r="V84" s="145"/>
      <c r="W84" s="145"/>
      <c r="X84" s="145"/>
      <c r="Y84" s="145"/>
      <c r="Z84" s="146"/>
    </row>
    <row r="85" customFormat="false" ht="9.75" hidden="false" customHeight="true" outlineLevel="0" collapsed="false">
      <c r="A85" s="157" t="n">
        <v>1</v>
      </c>
      <c r="B85" s="158" t="s">
        <v>81</v>
      </c>
      <c r="C85" s="159" t="s">
        <v>82</v>
      </c>
      <c r="D85" s="160"/>
      <c r="E85" s="161"/>
      <c r="F85" s="162"/>
      <c r="G85" s="163"/>
      <c r="H85" s="164" t="s">
        <v>83</v>
      </c>
      <c r="I85" s="165"/>
      <c r="J85" s="166"/>
      <c r="K85" s="167" t="n">
        <f aca="false">J85</f>
        <v>0</v>
      </c>
      <c r="L85" s="168"/>
      <c r="M85" s="169" t="n">
        <f aca="false">ROUNDDOWN((ROUNDDOWN((L85+L87)*2,0))*28,0)</f>
        <v>0</v>
      </c>
      <c r="N85" s="170"/>
      <c r="O85" s="171" t="s">
        <v>28</v>
      </c>
      <c r="P85" s="172"/>
      <c r="Q85" s="173" t="n">
        <v>15000</v>
      </c>
      <c r="R85" s="173"/>
      <c r="S85" s="174"/>
      <c r="T85" s="175" t="n">
        <v>1000</v>
      </c>
      <c r="U85" s="175"/>
      <c r="V85" s="176" t="n">
        <f aca="false">J89+M85+Q86+T86</f>
        <v>0</v>
      </c>
      <c r="W85" s="176"/>
      <c r="X85" s="177"/>
      <c r="Y85" s="177"/>
    </row>
    <row r="86" customFormat="false" ht="9.75" hidden="false" customHeight="true" outlineLevel="0" collapsed="false">
      <c r="A86" s="157"/>
      <c r="B86" s="158"/>
      <c r="C86" s="159"/>
      <c r="D86" s="160"/>
      <c r="E86" s="161"/>
      <c r="F86" s="162"/>
      <c r="G86" s="162"/>
      <c r="H86" s="164"/>
      <c r="I86" s="178"/>
      <c r="J86" s="179"/>
      <c r="K86" s="180" t="n">
        <f aca="false">J86</f>
        <v>0</v>
      </c>
      <c r="L86" s="168"/>
      <c r="M86" s="169"/>
      <c r="N86" s="170"/>
      <c r="O86" s="171"/>
      <c r="P86" s="172"/>
      <c r="Q86" s="181" t="n">
        <f aca="false">P85*Q85</f>
        <v>0</v>
      </c>
      <c r="R86" s="181"/>
      <c r="S86" s="174"/>
      <c r="T86" s="182" t="n">
        <f aca="false">S85*T85</f>
        <v>0</v>
      </c>
      <c r="U86" s="182"/>
      <c r="V86" s="176"/>
      <c r="W86" s="176"/>
      <c r="X86" s="177"/>
      <c r="Y86" s="177"/>
    </row>
    <row r="87" customFormat="false" ht="9.75" hidden="false" customHeight="true" outlineLevel="0" collapsed="false">
      <c r="A87" s="157"/>
      <c r="B87" s="158"/>
      <c r="C87" s="183"/>
      <c r="D87" s="160"/>
      <c r="E87" s="161"/>
      <c r="F87" s="162"/>
      <c r="G87" s="162"/>
      <c r="H87" s="164"/>
      <c r="I87" s="178"/>
      <c r="J87" s="179"/>
      <c r="K87" s="180" t="n">
        <f aca="false">J87</f>
        <v>0</v>
      </c>
      <c r="L87" s="184"/>
      <c r="M87" s="169"/>
      <c r="N87" s="170"/>
      <c r="O87" s="171"/>
      <c r="P87" s="172"/>
      <c r="Q87" s="181"/>
      <c r="R87" s="181"/>
      <c r="S87" s="174"/>
      <c r="T87" s="182"/>
      <c r="U87" s="182"/>
      <c r="V87" s="176"/>
      <c r="W87" s="176"/>
      <c r="X87" s="177"/>
      <c r="Y87" s="177"/>
    </row>
    <row r="88" customFormat="false" ht="14.25" hidden="false" customHeight="true" outlineLevel="0" collapsed="false">
      <c r="A88" s="157"/>
      <c r="B88" s="187" t="s">
        <v>84</v>
      </c>
      <c r="C88" s="183"/>
      <c r="D88" s="188"/>
      <c r="E88" s="161"/>
      <c r="F88" s="162"/>
      <c r="G88" s="162"/>
      <c r="H88" s="164"/>
      <c r="I88" s="178"/>
      <c r="J88" s="179"/>
      <c r="K88" s="180" t="n">
        <f aca="false">J88</f>
        <v>0</v>
      </c>
      <c r="L88" s="184"/>
      <c r="M88" s="169"/>
      <c r="N88" s="189"/>
      <c r="O88" s="190"/>
      <c r="P88" s="191"/>
      <c r="Q88" s="192"/>
      <c r="R88" s="192"/>
      <c r="S88" s="193"/>
      <c r="T88" s="194"/>
      <c r="U88" s="194"/>
      <c r="V88" s="195"/>
      <c r="W88" s="195"/>
      <c r="X88" s="177"/>
      <c r="Y88" s="177"/>
    </row>
    <row r="89" customFormat="false" ht="14.25" hidden="false" customHeight="true" outlineLevel="0" collapsed="false">
      <c r="A89" s="157"/>
      <c r="B89" s="187"/>
      <c r="C89" s="183"/>
      <c r="D89" s="188"/>
      <c r="E89" s="161"/>
      <c r="F89" s="162"/>
      <c r="G89" s="163"/>
      <c r="H89" s="164"/>
      <c r="I89" s="197"/>
      <c r="J89" s="198" t="n">
        <f aca="false">SUM(J85:K88)</f>
        <v>0</v>
      </c>
      <c r="K89" s="198"/>
      <c r="L89" s="199" t="s">
        <v>85</v>
      </c>
      <c r="M89" s="169"/>
      <c r="N89" s="200"/>
      <c r="O89" s="201"/>
      <c r="P89" s="191"/>
      <c r="Q89" s="192"/>
      <c r="R89" s="192"/>
      <c r="S89" s="193"/>
      <c r="T89" s="194"/>
      <c r="U89" s="194"/>
      <c r="V89" s="195"/>
      <c r="W89" s="195"/>
      <c r="X89" s="177"/>
      <c r="Y89" s="177"/>
    </row>
    <row r="90" customFormat="false" ht="9.75" hidden="false" customHeight="true" outlineLevel="0" collapsed="false">
      <c r="A90" s="202" t="n">
        <v>2</v>
      </c>
      <c r="B90" s="203" t="s">
        <v>81</v>
      </c>
      <c r="C90" s="204"/>
      <c r="D90" s="205" t="s">
        <v>86</v>
      </c>
      <c r="E90" s="206"/>
      <c r="F90" s="207" t="s">
        <v>86</v>
      </c>
      <c r="G90" s="207" t="s">
        <v>86</v>
      </c>
      <c r="H90" s="207" t="s">
        <v>86</v>
      </c>
      <c r="I90" s="208"/>
      <c r="J90" s="209"/>
      <c r="K90" s="167" t="n">
        <f aca="false">J90</f>
        <v>0</v>
      </c>
      <c r="L90" s="210"/>
      <c r="M90" s="211" t="n">
        <f aca="false">ROUNDDOWN((ROUNDDOWN((L90+L92)*2,0))*28,0)</f>
        <v>0</v>
      </c>
      <c r="N90" s="212"/>
      <c r="O90" s="213" t="s">
        <v>28</v>
      </c>
      <c r="P90" s="214"/>
      <c r="Q90" s="215" t="n">
        <f aca="false">Q85</f>
        <v>15000</v>
      </c>
      <c r="R90" s="215"/>
      <c r="S90" s="216"/>
      <c r="T90" s="217" t="n">
        <f aca="false">T85</f>
        <v>1000</v>
      </c>
      <c r="U90" s="217"/>
      <c r="V90" s="218" t="n">
        <f aca="false">J94+M90+Q91+T91</f>
        <v>0</v>
      </c>
      <c r="W90" s="218"/>
      <c r="X90" s="219"/>
      <c r="Y90" s="219"/>
    </row>
    <row r="91" customFormat="false" ht="9.75" hidden="false" customHeight="true" outlineLevel="0" collapsed="false">
      <c r="A91" s="202"/>
      <c r="B91" s="203"/>
      <c r="C91" s="204"/>
      <c r="D91" s="205"/>
      <c r="E91" s="206"/>
      <c r="F91" s="206"/>
      <c r="G91" s="206"/>
      <c r="H91" s="206"/>
      <c r="I91" s="178"/>
      <c r="J91" s="179"/>
      <c r="K91" s="180" t="n">
        <f aca="false">J91</f>
        <v>0</v>
      </c>
      <c r="L91" s="210"/>
      <c r="M91" s="211"/>
      <c r="N91" s="170"/>
      <c r="O91" s="171"/>
      <c r="P91" s="214"/>
      <c r="Q91" s="181" t="n">
        <f aca="false">P90*Q90</f>
        <v>0</v>
      </c>
      <c r="R91" s="181"/>
      <c r="S91" s="216"/>
      <c r="T91" s="182" t="n">
        <f aca="false">S90*T90</f>
        <v>0</v>
      </c>
      <c r="U91" s="182"/>
      <c r="V91" s="218"/>
      <c r="W91" s="218"/>
      <c r="X91" s="219"/>
      <c r="Y91" s="219"/>
    </row>
    <row r="92" customFormat="false" ht="9.75" hidden="false" customHeight="true" outlineLevel="0" collapsed="false">
      <c r="A92" s="202"/>
      <c r="B92" s="203"/>
      <c r="C92" s="183"/>
      <c r="D92" s="205"/>
      <c r="E92" s="206"/>
      <c r="F92" s="206"/>
      <c r="G92" s="206"/>
      <c r="H92" s="206"/>
      <c r="I92" s="178"/>
      <c r="J92" s="179"/>
      <c r="K92" s="180" t="n">
        <f aca="false">J92</f>
        <v>0</v>
      </c>
      <c r="L92" s="184"/>
      <c r="M92" s="211"/>
      <c r="N92" s="170"/>
      <c r="O92" s="171"/>
      <c r="P92" s="214"/>
      <c r="Q92" s="181"/>
      <c r="R92" s="181"/>
      <c r="S92" s="216"/>
      <c r="T92" s="182"/>
      <c r="U92" s="182"/>
      <c r="V92" s="218"/>
      <c r="W92" s="218"/>
      <c r="X92" s="219"/>
      <c r="Y92" s="219"/>
    </row>
    <row r="93" customFormat="false" ht="14.25" hidden="false" customHeight="true" outlineLevel="0" collapsed="false">
      <c r="A93" s="202"/>
      <c r="B93" s="220" t="s">
        <v>84</v>
      </c>
      <c r="C93" s="183"/>
      <c r="D93" s="221"/>
      <c r="E93" s="206"/>
      <c r="F93" s="206"/>
      <c r="G93" s="206"/>
      <c r="H93" s="206"/>
      <c r="I93" s="178"/>
      <c r="J93" s="179"/>
      <c r="K93" s="180" t="n">
        <f aca="false">J93</f>
        <v>0</v>
      </c>
      <c r="L93" s="184"/>
      <c r="M93" s="211"/>
      <c r="N93" s="189"/>
      <c r="O93" s="190"/>
      <c r="P93" s="222"/>
      <c r="Q93" s="192"/>
      <c r="R93" s="192"/>
      <c r="S93" s="223"/>
      <c r="T93" s="194"/>
      <c r="U93" s="194"/>
      <c r="V93" s="224"/>
      <c r="W93" s="224"/>
      <c r="X93" s="219"/>
      <c r="Y93" s="219"/>
      <c r="AB93" s="185"/>
      <c r="AC93" s="196"/>
    </row>
    <row r="94" customFormat="false" ht="14.25" hidden="false" customHeight="true" outlineLevel="0" collapsed="false">
      <c r="A94" s="202"/>
      <c r="B94" s="220"/>
      <c r="C94" s="183"/>
      <c r="D94" s="221"/>
      <c r="E94" s="206"/>
      <c r="F94" s="206"/>
      <c r="G94" s="206"/>
      <c r="H94" s="206"/>
      <c r="I94" s="225"/>
      <c r="J94" s="198" t="n">
        <f aca="false">SUM(J90:K93)</f>
        <v>0</v>
      </c>
      <c r="K94" s="198"/>
      <c r="L94" s="199" t="s">
        <v>85</v>
      </c>
      <c r="M94" s="211"/>
      <c r="N94" s="226"/>
      <c r="O94" s="227"/>
      <c r="P94" s="222"/>
      <c r="Q94" s="192"/>
      <c r="R94" s="192"/>
      <c r="S94" s="223"/>
      <c r="T94" s="194"/>
      <c r="U94" s="194"/>
      <c r="V94" s="224"/>
      <c r="W94" s="224"/>
      <c r="X94" s="219"/>
      <c r="Y94" s="219"/>
      <c r="AB94" s="185"/>
      <c r="AC94" s="196"/>
    </row>
    <row r="95" customFormat="false" ht="9.75" hidden="false" customHeight="true" outlineLevel="0" collapsed="false">
      <c r="A95" s="228" t="n">
        <v>3</v>
      </c>
      <c r="B95" s="229" t="s">
        <v>81</v>
      </c>
      <c r="C95" s="204"/>
      <c r="D95" s="205" t="s">
        <v>86</v>
      </c>
      <c r="E95" s="206"/>
      <c r="F95" s="207" t="s">
        <v>86</v>
      </c>
      <c r="G95" s="207" t="s">
        <v>86</v>
      </c>
      <c r="H95" s="207" t="s">
        <v>86</v>
      </c>
      <c r="I95" s="208"/>
      <c r="J95" s="209"/>
      <c r="K95" s="167" t="n">
        <f aca="false">J95</f>
        <v>0</v>
      </c>
      <c r="L95" s="210"/>
      <c r="M95" s="211" t="n">
        <f aca="false">ROUNDDOWN((ROUNDDOWN((L95+L97)*2,0))*28,0)</f>
        <v>0</v>
      </c>
      <c r="N95" s="170"/>
      <c r="O95" s="171" t="s">
        <v>28</v>
      </c>
      <c r="P95" s="230"/>
      <c r="Q95" s="215" t="n">
        <f aca="false">Q85</f>
        <v>15000</v>
      </c>
      <c r="R95" s="215"/>
      <c r="S95" s="231"/>
      <c r="T95" s="217" t="n">
        <f aca="false">T85</f>
        <v>1000</v>
      </c>
      <c r="U95" s="217"/>
      <c r="V95" s="218" t="n">
        <f aca="false">J99+M95+Q96+T96</f>
        <v>0</v>
      </c>
      <c r="W95" s="218"/>
      <c r="X95" s="219"/>
      <c r="Y95" s="219"/>
      <c r="AB95" s="185"/>
      <c r="AC95" s="196"/>
    </row>
    <row r="96" customFormat="false" ht="9.75" hidden="false" customHeight="true" outlineLevel="0" collapsed="false">
      <c r="A96" s="228"/>
      <c r="B96" s="229"/>
      <c r="C96" s="204"/>
      <c r="D96" s="205"/>
      <c r="E96" s="206"/>
      <c r="F96" s="206"/>
      <c r="G96" s="206"/>
      <c r="H96" s="206"/>
      <c r="I96" s="178"/>
      <c r="J96" s="179"/>
      <c r="K96" s="180" t="n">
        <f aca="false">J96</f>
        <v>0</v>
      </c>
      <c r="L96" s="210"/>
      <c r="M96" s="211"/>
      <c r="N96" s="170"/>
      <c r="O96" s="171"/>
      <c r="P96" s="230"/>
      <c r="Q96" s="181" t="n">
        <f aca="false">P95*Q95</f>
        <v>0</v>
      </c>
      <c r="R96" s="181"/>
      <c r="S96" s="231"/>
      <c r="T96" s="182" t="n">
        <f aca="false">S95*T95</f>
        <v>0</v>
      </c>
      <c r="U96" s="182"/>
      <c r="V96" s="218"/>
      <c r="W96" s="218"/>
      <c r="X96" s="219"/>
      <c r="Y96" s="219"/>
      <c r="AB96" s="185"/>
      <c r="AC96" s="196"/>
    </row>
    <row r="97" customFormat="false" ht="9.75" hidden="false" customHeight="true" outlineLevel="0" collapsed="false">
      <c r="A97" s="228"/>
      <c r="B97" s="229"/>
      <c r="C97" s="183"/>
      <c r="D97" s="205"/>
      <c r="E97" s="206"/>
      <c r="F97" s="206"/>
      <c r="G97" s="206"/>
      <c r="H97" s="206"/>
      <c r="I97" s="178"/>
      <c r="J97" s="179"/>
      <c r="K97" s="180" t="n">
        <f aca="false">J97</f>
        <v>0</v>
      </c>
      <c r="L97" s="184"/>
      <c r="M97" s="211"/>
      <c r="N97" s="170"/>
      <c r="O97" s="171"/>
      <c r="P97" s="230"/>
      <c r="Q97" s="181"/>
      <c r="R97" s="181"/>
      <c r="S97" s="231"/>
      <c r="T97" s="182"/>
      <c r="U97" s="182"/>
      <c r="V97" s="218"/>
      <c r="W97" s="218"/>
      <c r="X97" s="219"/>
      <c r="Y97" s="219"/>
    </row>
    <row r="98" customFormat="false" ht="14.25" hidden="false" customHeight="true" outlineLevel="0" collapsed="false">
      <c r="A98" s="228"/>
      <c r="B98" s="187" t="s">
        <v>84</v>
      </c>
      <c r="C98" s="183"/>
      <c r="D98" s="221"/>
      <c r="E98" s="206"/>
      <c r="F98" s="206"/>
      <c r="G98" s="206"/>
      <c r="H98" s="206"/>
      <c r="I98" s="178"/>
      <c r="J98" s="179"/>
      <c r="K98" s="180" t="n">
        <f aca="false">J98</f>
        <v>0</v>
      </c>
      <c r="L98" s="184"/>
      <c r="M98" s="211"/>
      <c r="N98" s="189"/>
      <c r="O98" s="190"/>
      <c r="P98" s="232"/>
      <c r="Q98" s="192"/>
      <c r="R98" s="192"/>
      <c r="S98" s="233"/>
      <c r="T98" s="194"/>
      <c r="U98" s="194"/>
      <c r="V98" s="224"/>
      <c r="W98" s="224"/>
      <c r="X98" s="219"/>
      <c r="Y98" s="219"/>
    </row>
    <row r="99" customFormat="false" ht="14.25" hidden="false" customHeight="true" outlineLevel="0" collapsed="false">
      <c r="A99" s="228"/>
      <c r="B99" s="187"/>
      <c r="C99" s="183"/>
      <c r="D99" s="221"/>
      <c r="E99" s="206"/>
      <c r="F99" s="206"/>
      <c r="G99" s="206"/>
      <c r="H99" s="206"/>
      <c r="I99" s="225"/>
      <c r="J99" s="198" t="n">
        <f aca="false">SUM(J95:K98)</f>
        <v>0</v>
      </c>
      <c r="K99" s="198"/>
      <c r="L99" s="199" t="s">
        <v>85</v>
      </c>
      <c r="M99" s="211"/>
      <c r="N99" s="200"/>
      <c r="O99" s="201"/>
      <c r="P99" s="232"/>
      <c r="Q99" s="192"/>
      <c r="R99" s="192"/>
      <c r="S99" s="233"/>
      <c r="T99" s="194"/>
      <c r="U99" s="194"/>
      <c r="V99" s="224"/>
      <c r="W99" s="224"/>
      <c r="X99" s="219"/>
      <c r="Y99" s="219"/>
    </row>
    <row r="100" customFormat="false" ht="9.75" hidden="false" customHeight="true" outlineLevel="0" collapsed="false">
      <c r="A100" s="202" t="n">
        <v>4</v>
      </c>
      <c r="B100" s="203" t="s">
        <v>81</v>
      </c>
      <c r="C100" s="204"/>
      <c r="D100" s="205" t="s">
        <v>86</v>
      </c>
      <c r="E100" s="206"/>
      <c r="F100" s="207" t="s">
        <v>86</v>
      </c>
      <c r="G100" s="207" t="s">
        <v>86</v>
      </c>
      <c r="H100" s="207" t="s">
        <v>86</v>
      </c>
      <c r="I100" s="208"/>
      <c r="J100" s="209"/>
      <c r="K100" s="167" t="n">
        <f aca="false">J100</f>
        <v>0</v>
      </c>
      <c r="L100" s="210"/>
      <c r="M100" s="211" t="n">
        <f aca="false">ROUNDDOWN((ROUNDDOWN((L100+L102)*2,0))*28,0)</f>
        <v>0</v>
      </c>
      <c r="N100" s="170"/>
      <c r="O100" s="171" t="s">
        <v>28</v>
      </c>
      <c r="P100" s="230"/>
      <c r="Q100" s="215" t="n">
        <f aca="false">Q90</f>
        <v>15000</v>
      </c>
      <c r="R100" s="215"/>
      <c r="S100" s="231"/>
      <c r="T100" s="217" t="n">
        <f aca="false">T90</f>
        <v>1000</v>
      </c>
      <c r="U100" s="217"/>
      <c r="V100" s="218" t="n">
        <f aca="false">J104+M100+Q101+T101</f>
        <v>0</v>
      </c>
      <c r="W100" s="218"/>
      <c r="X100" s="280"/>
      <c r="Y100" s="280"/>
    </row>
    <row r="101" customFormat="false" ht="9.75" hidden="false" customHeight="true" outlineLevel="0" collapsed="false">
      <c r="A101" s="202"/>
      <c r="B101" s="203"/>
      <c r="C101" s="204"/>
      <c r="D101" s="205"/>
      <c r="E101" s="206"/>
      <c r="F101" s="206"/>
      <c r="G101" s="206"/>
      <c r="H101" s="206"/>
      <c r="I101" s="178"/>
      <c r="J101" s="179"/>
      <c r="K101" s="180" t="n">
        <f aca="false">J101</f>
        <v>0</v>
      </c>
      <c r="L101" s="210"/>
      <c r="M101" s="211"/>
      <c r="N101" s="170"/>
      <c r="O101" s="171"/>
      <c r="P101" s="230"/>
      <c r="Q101" s="181" t="n">
        <f aca="false">P100*Q100</f>
        <v>0</v>
      </c>
      <c r="R101" s="181"/>
      <c r="S101" s="231"/>
      <c r="T101" s="182" t="n">
        <f aca="false">S100*T100</f>
        <v>0</v>
      </c>
      <c r="U101" s="182"/>
      <c r="V101" s="218"/>
      <c r="W101" s="218"/>
      <c r="X101" s="280"/>
      <c r="Y101" s="280"/>
    </row>
    <row r="102" customFormat="false" ht="9.75" hidden="false" customHeight="true" outlineLevel="0" collapsed="false">
      <c r="A102" s="202"/>
      <c r="B102" s="203"/>
      <c r="C102" s="183"/>
      <c r="D102" s="205"/>
      <c r="E102" s="206"/>
      <c r="F102" s="206"/>
      <c r="G102" s="206"/>
      <c r="H102" s="206"/>
      <c r="I102" s="178"/>
      <c r="J102" s="179"/>
      <c r="K102" s="180" t="n">
        <f aca="false">J102</f>
        <v>0</v>
      </c>
      <c r="L102" s="184"/>
      <c r="M102" s="211"/>
      <c r="N102" s="170"/>
      <c r="O102" s="171"/>
      <c r="P102" s="230"/>
      <c r="Q102" s="181"/>
      <c r="R102" s="181"/>
      <c r="S102" s="231"/>
      <c r="T102" s="182"/>
      <c r="U102" s="182"/>
      <c r="V102" s="218"/>
      <c r="W102" s="218"/>
      <c r="X102" s="280"/>
      <c r="Y102" s="280"/>
    </row>
    <row r="103" customFormat="false" ht="14.25" hidden="false" customHeight="true" outlineLevel="0" collapsed="false">
      <c r="A103" s="202"/>
      <c r="B103" s="220" t="s">
        <v>84</v>
      </c>
      <c r="C103" s="183"/>
      <c r="D103" s="221"/>
      <c r="E103" s="206"/>
      <c r="F103" s="206"/>
      <c r="G103" s="206"/>
      <c r="H103" s="206"/>
      <c r="I103" s="178"/>
      <c r="J103" s="179"/>
      <c r="K103" s="180" t="n">
        <f aca="false">J103</f>
        <v>0</v>
      </c>
      <c r="L103" s="184"/>
      <c r="M103" s="211"/>
      <c r="N103" s="189"/>
      <c r="O103" s="190"/>
      <c r="P103" s="232"/>
      <c r="Q103" s="192"/>
      <c r="R103" s="192"/>
      <c r="S103" s="233"/>
      <c r="T103" s="194"/>
      <c r="U103" s="194"/>
      <c r="V103" s="224"/>
      <c r="W103" s="224"/>
      <c r="X103" s="280"/>
      <c r="Y103" s="280"/>
    </row>
    <row r="104" customFormat="false" ht="14.25" hidden="false" customHeight="true" outlineLevel="0" collapsed="false">
      <c r="A104" s="202"/>
      <c r="B104" s="220"/>
      <c r="C104" s="183"/>
      <c r="D104" s="221"/>
      <c r="E104" s="206"/>
      <c r="F104" s="206"/>
      <c r="G104" s="206"/>
      <c r="H104" s="206"/>
      <c r="I104" s="225"/>
      <c r="J104" s="198" t="n">
        <f aca="false">SUM(J100:K103)</f>
        <v>0</v>
      </c>
      <c r="K104" s="198"/>
      <c r="L104" s="199" t="s">
        <v>85</v>
      </c>
      <c r="M104" s="211"/>
      <c r="N104" s="200"/>
      <c r="O104" s="201"/>
      <c r="P104" s="232"/>
      <c r="Q104" s="192"/>
      <c r="R104" s="192"/>
      <c r="S104" s="233"/>
      <c r="T104" s="194"/>
      <c r="U104" s="194"/>
      <c r="V104" s="224"/>
      <c r="W104" s="224"/>
      <c r="X104" s="280"/>
      <c r="Y104" s="280"/>
    </row>
    <row r="105" customFormat="false" ht="9.75" hidden="false" customHeight="true" outlineLevel="0" collapsed="false">
      <c r="A105" s="228" t="n">
        <v>5</v>
      </c>
      <c r="B105" s="229" t="s">
        <v>81</v>
      </c>
      <c r="C105" s="204"/>
      <c r="D105" s="205" t="s">
        <v>86</v>
      </c>
      <c r="E105" s="206"/>
      <c r="F105" s="207" t="s">
        <v>86</v>
      </c>
      <c r="G105" s="207" t="s">
        <v>86</v>
      </c>
      <c r="H105" s="207" t="s">
        <v>86</v>
      </c>
      <c r="I105" s="208"/>
      <c r="J105" s="209"/>
      <c r="K105" s="167" t="n">
        <f aca="false">J105</f>
        <v>0</v>
      </c>
      <c r="L105" s="210"/>
      <c r="M105" s="211" t="n">
        <f aca="false">ROUNDDOWN((ROUNDDOWN((L105+L107)*2,0))*28,0)</f>
        <v>0</v>
      </c>
      <c r="N105" s="170"/>
      <c r="O105" s="171" t="s">
        <v>28</v>
      </c>
      <c r="P105" s="230"/>
      <c r="Q105" s="215" t="n">
        <f aca="false">Q95</f>
        <v>15000</v>
      </c>
      <c r="R105" s="215"/>
      <c r="S105" s="231"/>
      <c r="T105" s="217" t="n">
        <f aca="false">T95</f>
        <v>1000</v>
      </c>
      <c r="U105" s="217"/>
      <c r="V105" s="218" t="n">
        <f aca="false">J109+M105+Q106+T106</f>
        <v>0</v>
      </c>
      <c r="W105" s="218"/>
      <c r="X105" s="219"/>
      <c r="Y105" s="219"/>
    </row>
    <row r="106" customFormat="false" ht="9.75" hidden="false" customHeight="true" outlineLevel="0" collapsed="false">
      <c r="A106" s="228"/>
      <c r="B106" s="229"/>
      <c r="C106" s="204"/>
      <c r="D106" s="205"/>
      <c r="E106" s="206"/>
      <c r="F106" s="206"/>
      <c r="G106" s="206"/>
      <c r="H106" s="206"/>
      <c r="I106" s="178"/>
      <c r="J106" s="179"/>
      <c r="K106" s="180" t="n">
        <f aca="false">J106</f>
        <v>0</v>
      </c>
      <c r="L106" s="210"/>
      <c r="M106" s="211"/>
      <c r="N106" s="170"/>
      <c r="O106" s="171"/>
      <c r="P106" s="230"/>
      <c r="Q106" s="181" t="n">
        <f aca="false">P105*Q105</f>
        <v>0</v>
      </c>
      <c r="R106" s="181"/>
      <c r="S106" s="231"/>
      <c r="T106" s="182" t="n">
        <f aca="false">S105*T105</f>
        <v>0</v>
      </c>
      <c r="U106" s="182"/>
      <c r="V106" s="218"/>
      <c r="W106" s="218"/>
      <c r="X106" s="219"/>
      <c r="Y106" s="219"/>
    </row>
    <row r="107" customFormat="false" ht="9.75" hidden="false" customHeight="true" outlineLevel="0" collapsed="false">
      <c r="A107" s="228"/>
      <c r="B107" s="229"/>
      <c r="C107" s="183"/>
      <c r="D107" s="205"/>
      <c r="E107" s="206"/>
      <c r="F107" s="206"/>
      <c r="G107" s="206"/>
      <c r="H107" s="206"/>
      <c r="I107" s="178"/>
      <c r="J107" s="179"/>
      <c r="K107" s="180" t="n">
        <f aca="false">J107</f>
        <v>0</v>
      </c>
      <c r="L107" s="184"/>
      <c r="M107" s="211"/>
      <c r="N107" s="170"/>
      <c r="O107" s="171"/>
      <c r="P107" s="230"/>
      <c r="Q107" s="181"/>
      <c r="R107" s="181"/>
      <c r="S107" s="231"/>
      <c r="T107" s="182"/>
      <c r="U107" s="182"/>
      <c r="V107" s="218"/>
      <c r="W107" s="218"/>
      <c r="X107" s="219"/>
      <c r="Y107" s="219"/>
    </row>
    <row r="108" customFormat="false" ht="14.25" hidden="false" customHeight="true" outlineLevel="0" collapsed="false">
      <c r="A108" s="228"/>
      <c r="B108" s="187" t="s">
        <v>84</v>
      </c>
      <c r="C108" s="183"/>
      <c r="D108" s="221"/>
      <c r="E108" s="206"/>
      <c r="F108" s="206"/>
      <c r="G108" s="206"/>
      <c r="H108" s="206"/>
      <c r="I108" s="178"/>
      <c r="J108" s="179"/>
      <c r="K108" s="180" t="n">
        <f aca="false">J108</f>
        <v>0</v>
      </c>
      <c r="L108" s="184"/>
      <c r="M108" s="211"/>
      <c r="N108" s="189"/>
      <c r="O108" s="190"/>
      <c r="P108" s="191"/>
      <c r="Q108" s="192"/>
      <c r="R108" s="192"/>
      <c r="S108" s="193"/>
      <c r="T108" s="194"/>
      <c r="U108" s="194"/>
      <c r="V108" s="224"/>
      <c r="W108" s="224"/>
      <c r="X108" s="219"/>
      <c r="Y108" s="219"/>
    </row>
    <row r="109" customFormat="false" ht="14.25" hidden="false" customHeight="true" outlineLevel="0" collapsed="false">
      <c r="A109" s="228"/>
      <c r="B109" s="187"/>
      <c r="C109" s="183"/>
      <c r="D109" s="221"/>
      <c r="E109" s="206"/>
      <c r="F109" s="206"/>
      <c r="G109" s="206"/>
      <c r="H109" s="206"/>
      <c r="I109" s="225"/>
      <c r="J109" s="198" t="n">
        <f aca="false">SUM(J105:K108)</f>
        <v>0</v>
      </c>
      <c r="K109" s="198"/>
      <c r="L109" s="199" t="s">
        <v>85</v>
      </c>
      <c r="M109" s="211"/>
      <c r="N109" s="200"/>
      <c r="O109" s="201"/>
      <c r="P109" s="191"/>
      <c r="Q109" s="192"/>
      <c r="R109" s="192"/>
      <c r="S109" s="193"/>
      <c r="T109" s="194"/>
      <c r="U109" s="194"/>
      <c r="V109" s="224"/>
      <c r="W109" s="224"/>
      <c r="X109" s="219"/>
      <c r="Y109" s="219"/>
    </row>
    <row r="110" customFormat="false" ht="9.75" hidden="false" customHeight="true" outlineLevel="0" collapsed="false">
      <c r="A110" s="202" t="n">
        <v>6</v>
      </c>
      <c r="B110" s="203" t="s">
        <v>81</v>
      </c>
      <c r="C110" s="204"/>
      <c r="D110" s="205" t="s">
        <v>86</v>
      </c>
      <c r="E110" s="206"/>
      <c r="F110" s="207" t="s">
        <v>86</v>
      </c>
      <c r="G110" s="207" t="s">
        <v>86</v>
      </c>
      <c r="H110" s="207" t="s">
        <v>86</v>
      </c>
      <c r="I110" s="208"/>
      <c r="J110" s="209"/>
      <c r="K110" s="167" t="n">
        <f aca="false">J110</f>
        <v>0</v>
      </c>
      <c r="L110" s="210"/>
      <c r="M110" s="211" t="n">
        <f aca="false">ROUNDDOWN((ROUNDDOWN((L110+L112)*2,0))*28,0)</f>
        <v>0</v>
      </c>
      <c r="N110" s="212"/>
      <c r="O110" s="213" t="s">
        <v>28</v>
      </c>
      <c r="P110" s="214"/>
      <c r="Q110" s="215" t="n">
        <f aca="false">Q85</f>
        <v>15000</v>
      </c>
      <c r="R110" s="215"/>
      <c r="S110" s="216"/>
      <c r="T110" s="217" t="n">
        <f aca="false">T85</f>
        <v>1000</v>
      </c>
      <c r="U110" s="217"/>
      <c r="V110" s="218" t="n">
        <f aca="false">J114+M110+Q111+T111</f>
        <v>0</v>
      </c>
      <c r="W110" s="218"/>
      <c r="X110" s="219"/>
      <c r="Y110" s="219"/>
    </row>
    <row r="111" customFormat="false" ht="9.75" hidden="false" customHeight="true" outlineLevel="0" collapsed="false">
      <c r="A111" s="202"/>
      <c r="B111" s="203"/>
      <c r="C111" s="204"/>
      <c r="D111" s="205"/>
      <c r="E111" s="206"/>
      <c r="F111" s="206"/>
      <c r="G111" s="206"/>
      <c r="H111" s="206"/>
      <c r="I111" s="178"/>
      <c r="J111" s="179"/>
      <c r="K111" s="180" t="n">
        <f aca="false">J111</f>
        <v>0</v>
      </c>
      <c r="L111" s="210"/>
      <c r="M111" s="211"/>
      <c r="N111" s="170"/>
      <c r="O111" s="171"/>
      <c r="P111" s="214"/>
      <c r="Q111" s="181" t="n">
        <f aca="false">Q110*P110</f>
        <v>0</v>
      </c>
      <c r="R111" s="181"/>
      <c r="S111" s="216"/>
      <c r="T111" s="182" t="n">
        <f aca="false">T110*S110</f>
        <v>0</v>
      </c>
      <c r="U111" s="182"/>
      <c r="V111" s="218"/>
      <c r="W111" s="218"/>
      <c r="X111" s="219"/>
      <c r="Y111" s="219"/>
    </row>
    <row r="112" customFormat="false" ht="9.75" hidden="false" customHeight="true" outlineLevel="0" collapsed="false">
      <c r="A112" s="202"/>
      <c r="B112" s="203"/>
      <c r="C112" s="183"/>
      <c r="D112" s="205"/>
      <c r="E112" s="206"/>
      <c r="F112" s="206"/>
      <c r="G112" s="206"/>
      <c r="H112" s="206"/>
      <c r="I112" s="178"/>
      <c r="J112" s="179"/>
      <c r="K112" s="180" t="n">
        <f aca="false">J112</f>
        <v>0</v>
      </c>
      <c r="L112" s="184"/>
      <c r="M112" s="211"/>
      <c r="N112" s="170"/>
      <c r="O112" s="171"/>
      <c r="P112" s="214"/>
      <c r="Q112" s="181"/>
      <c r="R112" s="181"/>
      <c r="S112" s="216"/>
      <c r="T112" s="182"/>
      <c r="U112" s="182"/>
      <c r="V112" s="218"/>
      <c r="W112" s="218"/>
      <c r="X112" s="219"/>
      <c r="Y112" s="219"/>
    </row>
    <row r="113" customFormat="false" ht="14.25" hidden="false" customHeight="true" outlineLevel="0" collapsed="false">
      <c r="A113" s="202"/>
      <c r="B113" s="220" t="s">
        <v>84</v>
      </c>
      <c r="C113" s="183"/>
      <c r="D113" s="221"/>
      <c r="E113" s="206"/>
      <c r="F113" s="206"/>
      <c r="G113" s="206"/>
      <c r="H113" s="206"/>
      <c r="I113" s="178"/>
      <c r="J113" s="179"/>
      <c r="K113" s="180" t="n">
        <f aca="false">J113</f>
        <v>0</v>
      </c>
      <c r="L113" s="184"/>
      <c r="M113" s="211"/>
      <c r="N113" s="189"/>
      <c r="O113" s="190"/>
      <c r="P113" s="222"/>
      <c r="Q113" s="192"/>
      <c r="R113" s="192"/>
      <c r="S113" s="223"/>
      <c r="T113" s="194"/>
      <c r="U113" s="194"/>
      <c r="V113" s="224"/>
      <c r="W113" s="224"/>
      <c r="X113" s="219"/>
      <c r="Y113" s="219"/>
    </row>
    <row r="114" customFormat="false" ht="14.25" hidden="false" customHeight="true" outlineLevel="0" collapsed="false">
      <c r="A114" s="202"/>
      <c r="B114" s="220"/>
      <c r="C114" s="183"/>
      <c r="D114" s="221"/>
      <c r="E114" s="206"/>
      <c r="F114" s="206"/>
      <c r="G114" s="206"/>
      <c r="H114" s="206"/>
      <c r="I114" s="225"/>
      <c r="J114" s="198" t="n">
        <f aca="false">SUM(J110:K113)</f>
        <v>0</v>
      </c>
      <c r="K114" s="198"/>
      <c r="L114" s="199" t="s">
        <v>85</v>
      </c>
      <c r="M114" s="211"/>
      <c r="N114" s="226"/>
      <c r="O114" s="227"/>
      <c r="P114" s="222"/>
      <c r="Q114" s="192"/>
      <c r="R114" s="192"/>
      <c r="S114" s="223"/>
      <c r="T114" s="194"/>
      <c r="U114" s="194"/>
      <c r="V114" s="224"/>
      <c r="W114" s="224"/>
      <c r="X114" s="219"/>
      <c r="Y114" s="219"/>
    </row>
    <row r="115" customFormat="false" ht="9.75" hidden="false" customHeight="true" outlineLevel="0" collapsed="false">
      <c r="A115" s="202" t="n">
        <v>7</v>
      </c>
      <c r="B115" s="203" t="s">
        <v>81</v>
      </c>
      <c r="C115" s="204"/>
      <c r="D115" s="205" t="s">
        <v>86</v>
      </c>
      <c r="E115" s="206"/>
      <c r="F115" s="207" t="s">
        <v>86</v>
      </c>
      <c r="G115" s="207" t="s">
        <v>86</v>
      </c>
      <c r="H115" s="207" t="s">
        <v>86</v>
      </c>
      <c r="I115" s="208"/>
      <c r="J115" s="209"/>
      <c r="K115" s="167" t="n">
        <f aca="false">J115</f>
        <v>0</v>
      </c>
      <c r="L115" s="210"/>
      <c r="M115" s="211" t="n">
        <f aca="false">ROUNDDOWN((ROUNDDOWN((L115+L117)*2,0))*28,0)</f>
        <v>0</v>
      </c>
      <c r="N115" s="170"/>
      <c r="O115" s="171" t="s">
        <v>28</v>
      </c>
      <c r="P115" s="214"/>
      <c r="Q115" s="215" t="n">
        <f aca="false">Q85</f>
        <v>15000</v>
      </c>
      <c r="R115" s="215"/>
      <c r="S115" s="216"/>
      <c r="T115" s="217" t="n">
        <f aca="false">T85</f>
        <v>1000</v>
      </c>
      <c r="U115" s="217"/>
      <c r="V115" s="218" t="n">
        <f aca="false">J119+M115+Q116+T116</f>
        <v>0</v>
      </c>
      <c r="W115" s="218"/>
      <c r="X115" s="219"/>
      <c r="Y115" s="219"/>
    </row>
    <row r="116" customFormat="false" ht="9.75" hidden="false" customHeight="true" outlineLevel="0" collapsed="false">
      <c r="A116" s="202"/>
      <c r="B116" s="203"/>
      <c r="C116" s="204"/>
      <c r="D116" s="205"/>
      <c r="E116" s="206"/>
      <c r="F116" s="206"/>
      <c r="G116" s="206"/>
      <c r="H116" s="206"/>
      <c r="I116" s="178"/>
      <c r="J116" s="179"/>
      <c r="K116" s="180" t="n">
        <f aca="false">J116</f>
        <v>0</v>
      </c>
      <c r="L116" s="210"/>
      <c r="M116" s="211"/>
      <c r="N116" s="170"/>
      <c r="O116" s="171"/>
      <c r="P116" s="214"/>
      <c r="Q116" s="181" t="n">
        <f aca="false">Q115*P115</f>
        <v>0</v>
      </c>
      <c r="R116" s="181"/>
      <c r="S116" s="216"/>
      <c r="T116" s="182" t="n">
        <f aca="false">T115*S115</f>
        <v>0</v>
      </c>
      <c r="U116" s="182"/>
      <c r="V116" s="218"/>
      <c r="W116" s="218"/>
      <c r="X116" s="219"/>
      <c r="Y116" s="219"/>
    </row>
    <row r="117" customFormat="false" ht="9.75" hidden="false" customHeight="true" outlineLevel="0" collapsed="false">
      <c r="A117" s="202"/>
      <c r="B117" s="203"/>
      <c r="C117" s="183"/>
      <c r="D117" s="205"/>
      <c r="E117" s="206"/>
      <c r="F117" s="206"/>
      <c r="G117" s="206"/>
      <c r="H117" s="206"/>
      <c r="I117" s="178"/>
      <c r="J117" s="179"/>
      <c r="K117" s="180" t="n">
        <f aca="false">J117</f>
        <v>0</v>
      </c>
      <c r="L117" s="184"/>
      <c r="M117" s="211"/>
      <c r="N117" s="170"/>
      <c r="O117" s="171"/>
      <c r="P117" s="214"/>
      <c r="Q117" s="181"/>
      <c r="R117" s="181"/>
      <c r="S117" s="216"/>
      <c r="T117" s="182"/>
      <c r="U117" s="182"/>
      <c r="V117" s="218"/>
      <c r="W117" s="218"/>
      <c r="X117" s="219"/>
      <c r="Y117" s="219"/>
    </row>
    <row r="118" customFormat="false" ht="14.25" hidden="false" customHeight="true" outlineLevel="0" collapsed="false">
      <c r="A118" s="202"/>
      <c r="B118" s="234" t="s">
        <v>84</v>
      </c>
      <c r="C118" s="183"/>
      <c r="D118" s="221"/>
      <c r="E118" s="206"/>
      <c r="F118" s="206"/>
      <c r="G118" s="206"/>
      <c r="H118" s="206"/>
      <c r="I118" s="178"/>
      <c r="J118" s="179"/>
      <c r="K118" s="180" t="n">
        <f aca="false">J118</f>
        <v>0</v>
      </c>
      <c r="L118" s="184"/>
      <c r="M118" s="211"/>
      <c r="N118" s="189"/>
      <c r="O118" s="190"/>
      <c r="P118" s="232"/>
      <c r="Q118" s="192"/>
      <c r="R118" s="192"/>
      <c r="S118" s="233"/>
      <c r="T118" s="194"/>
      <c r="U118" s="194"/>
      <c r="V118" s="224"/>
      <c r="W118" s="224"/>
      <c r="X118" s="219"/>
      <c r="Y118" s="219"/>
    </row>
    <row r="119" customFormat="false" ht="14.25" hidden="false" customHeight="true" outlineLevel="0" collapsed="false">
      <c r="A119" s="202"/>
      <c r="B119" s="234"/>
      <c r="C119" s="183"/>
      <c r="D119" s="221"/>
      <c r="E119" s="206"/>
      <c r="F119" s="206"/>
      <c r="G119" s="206"/>
      <c r="H119" s="206"/>
      <c r="I119" s="225"/>
      <c r="J119" s="198" t="n">
        <f aca="false">SUM(J115:K118)</f>
        <v>0</v>
      </c>
      <c r="K119" s="198"/>
      <c r="L119" s="199" t="s">
        <v>85</v>
      </c>
      <c r="M119" s="211"/>
      <c r="N119" s="200"/>
      <c r="O119" s="201"/>
      <c r="P119" s="232"/>
      <c r="Q119" s="192"/>
      <c r="R119" s="192"/>
      <c r="S119" s="233"/>
      <c r="T119" s="194"/>
      <c r="U119" s="194"/>
      <c r="V119" s="224"/>
      <c r="W119" s="224"/>
      <c r="X119" s="219"/>
      <c r="Y119" s="219"/>
    </row>
    <row r="120" customFormat="false" ht="9.75" hidden="false" customHeight="true" outlineLevel="0" collapsed="false">
      <c r="A120" s="202" t="n">
        <v>8</v>
      </c>
      <c r="B120" s="203" t="s">
        <v>81</v>
      </c>
      <c r="C120" s="204"/>
      <c r="D120" s="205" t="s">
        <v>86</v>
      </c>
      <c r="E120" s="206"/>
      <c r="F120" s="207" t="s">
        <v>86</v>
      </c>
      <c r="G120" s="207" t="s">
        <v>86</v>
      </c>
      <c r="H120" s="207" t="s">
        <v>86</v>
      </c>
      <c r="I120" s="208"/>
      <c r="J120" s="209"/>
      <c r="K120" s="167" t="n">
        <f aca="false">J120</f>
        <v>0</v>
      </c>
      <c r="L120" s="210"/>
      <c r="M120" s="211" t="n">
        <f aca="false">ROUNDDOWN((ROUNDDOWN((L120+L122)*2,0))*28,0)</f>
        <v>0</v>
      </c>
      <c r="N120" s="212"/>
      <c r="O120" s="213" t="s">
        <v>28</v>
      </c>
      <c r="P120" s="214"/>
      <c r="Q120" s="215" t="n">
        <f aca="false">Q90</f>
        <v>15000</v>
      </c>
      <c r="R120" s="215"/>
      <c r="S120" s="216"/>
      <c r="T120" s="217" t="n">
        <f aca="false">T90</f>
        <v>1000</v>
      </c>
      <c r="U120" s="217"/>
      <c r="V120" s="218" t="n">
        <f aca="false">J124+M120+Q121+T121</f>
        <v>0</v>
      </c>
      <c r="W120" s="218"/>
      <c r="X120" s="219"/>
      <c r="Y120" s="219"/>
    </row>
    <row r="121" customFormat="false" ht="9.75" hidden="false" customHeight="true" outlineLevel="0" collapsed="false">
      <c r="A121" s="202"/>
      <c r="B121" s="203"/>
      <c r="C121" s="204"/>
      <c r="D121" s="205"/>
      <c r="E121" s="206"/>
      <c r="F121" s="206"/>
      <c r="G121" s="206"/>
      <c r="H121" s="206"/>
      <c r="I121" s="178"/>
      <c r="J121" s="179"/>
      <c r="K121" s="180" t="n">
        <f aca="false">J121</f>
        <v>0</v>
      </c>
      <c r="L121" s="210"/>
      <c r="M121" s="211"/>
      <c r="N121" s="170"/>
      <c r="O121" s="171"/>
      <c r="P121" s="214"/>
      <c r="Q121" s="181" t="n">
        <f aca="false">Q120*P120</f>
        <v>0</v>
      </c>
      <c r="R121" s="181"/>
      <c r="S121" s="216"/>
      <c r="T121" s="182" t="n">
        <f aca="false">T120*S120</f>
        <v>0</v>
      </c>
      <c r="U121" s="182"/>
      <c r="V121" s="218"/>
      <c r="W121" s="218"/>
      <c r="X121" s="219"/>
      <c r="Y121" s="219"/>
    </row>
    <row r="122" customFormat="false" ht="9.75" hidden="false" customHeight="true" outlineLevel="0" collapsed="false">
      <c r="A122" s="202"/>
      <c r="B122" s="203"/>
      <c r="C122" s="183"/>
      <c r="D122" s="205"/>
      <c r="E122" s="206"/>
      <c r="F122" s="206"/>
      <c r="G122" s="206"/>
      <c r="H122" s="206"/>
      <c r="I122" s="178"/>
      <c r="J122" s="179"/>
      <c r="K122" s="180" t="n">
        <f aca="false">J122</f>
        <v>0</v>
      </c>
      <c r="L122" s="184"/>
      <c r="M122" s="211"/>
      <c r="N122" s="170"/>
      <c r="O122" s="171"/>
      <c r="P122" s="214"/>
      <c r="Q122" s="181"/>
      <c r="R122" s="181"/>
      <c r="S122" s="216"/>
      <c r="T122" s="182"/>
      <c r="U122" s="182"/>
      <c r="V122" s="218"/>
      <c r="W122" s="218"/>
      <c r="X122" s="219"/>
      <c r="Y122" s="219"/>
    </row>
    <row r="123" customFormat="false" ht="14.25" hidden="false" customHeight="true" outlineLevel="0" collapsed="false">
      <c r="A123" s="202"/>
      <c r="B123" s="234" t="s">
        <v>84</v>
      </c>
      <c r="C123" s="183"/>
      <c r="D123" s="221"/>
      <c r="E123" s="206"/>
      <c r="F123" s="206"/>
      <c r="G123" s="206"/>
      <c r="H123" s="206"/>
      <c r="I123" s="178"/>
      <c r="J123" s="179"/>
      <c r="K123" s="180" t="n">
        <f aca="false">J123</f>
        <v>0</v>
      </c>
      <c r="L123" s="184"/>
      <c r="M123" s="211"/>
      <c r="N123" s="189"/>
      <c r="O123" s="190"/>
      <c r="P123" s="232"/>
      <c r="Q123" s="192"/>
      <c r="R123" s="192"/>
      <c r="S123" s="233"/>
      <c r="T123" s="194"/>
      <c r="U123" s="194"/>
      <c r="V123" s="224"/>
      <c r="W123" s="224"/>
      <c r="X123" s="219"/>
      <c r="Y123" s="219"/>
    </row>
    <row r="124" customFormat="false" ht="14.25" hidden="false" customHeight="true" outlineLevel="0" collapsed="false">
      <c r="A124" s="202"/>
      <c r="B124" s="234"/>
      <c r="C124" s="183"/>
      <c r="D124" s="221"/>
      <c r="E124" s="206"/>
      <c r="F124" s="206"/>
      <c r="G124" s="206"/>
      <c r="H124" s="206"/>
      <c r="I124" s="225"/>
      <c r="J124" s="198" t="n">
        <f aca="false">SUM(J120:K123)</f>
        <v>0</v>
      </c>
      <c r="K124" s="198"/>
      <c r="L124" s="199" t="s">
        <v>85</v>
      </c>
      <c r="M124" s="211"/>
      <c r="N124" s="226"/>
      <c r="O124" s="227"/>
      <c r="P124" s="232"/>
      <c r="Q124" s="192"/>
      <c r="R124" s="192"/>
      <c r="S124" s="233"/>
      <c r="T124" s="194"/>
      <c r="U124" s="194"/>
      <c r="V124" s="224"/>
      <c r="W124" s="224"/>
      <c r="X124" s="219"/>
      <c r="Y124" s="219"/>
    </row>
    <row r="125" customFormat="false" ht="9.75" hidden="false" customHeight="true" outlineLevel="0" collapsed="false">
      <c r="A125" s="202" t="n">
        <v>9</v>
      </c>
      <c r="B125" s="203" t="s">
        <v>81</v>
      </c>
      <c r="C125" s="204"/>
      <c r="D125" s="205" t="s">
        <v>86</v>
      </c>
      <c r="E125" s="206"/>
      <c r="F125" s="207" t="s">
        <v>86</v>
      </c>
      <c r="G125" s="207" t="s">
        <v>86</v>
      </c>
      <c r="H125" s="207" t="s">
        <v>86</v>
      </c>
      <c r="I125" s="208"/>
      <c r="J125" s="209"/>
      <c r="K125" s="167" t="n">
        <f aca="false">J125</f>
        <v>0</v>
      </c>
      <c r="L125" s="210"/>
      <c r="M125" s="211" t="n">
        <f aca="false">ROUNDDOWN((ROUNDDOWN((L125+L127)*2,0))*28,0)</f>
        <v>0</v>
      </c>
      <c r="N125" s="170"/>
      <c r="O125" s="171" t="s">
        <v>28</v>
      </c>
      <c r="P125" s="214"/>
      <c r="Q125" s="215" t="n">
        <f aca="false">Q115</f>
        <v>15000</v>
      </c>
      <c r="R125" s="215"/>
      <c r="S125" s="216"/>
      <c r="T125" s="217" t="n">
        <f aca="false">T115</f>
        <v>1000</v>
      </c>
      <c r="U125" s="217"/>
      <c r="V125" s="218" t="n">
        <f aca="false">J129+M125+Q126+T126</f>
        <v>0</v>
      </c>
      <c r="W125" s="218"/>
      <c r="X125" s="219"/>
      <c r="Y125" s="219"/>
    </row>
    <row r="126" customFormat="false" ht="9.75" hidden="false" customHeight="true" outlineLevel="0" collapsed="false">
      <c r="A126" s="202"/>
      <c r="B126" s="203"/>
      <c r="C126" s="204"/>
      <c r="D126" s="205"/>
      <c r="E126" s="206"/>
      <c r="F126" s="206"/>
      <c r="G126" s="206"/>
      <c r="H126" s="206"/>
      <c r="I126" s="178"/>
      <c r="J126" s="179"/>
      <c r="K126" s="180" t="n">
        <f aca="false">J126</f>
        <v>0</v>
      </c>
      <c r="L126" s="210"/>
      <c r="M126" s="211"/>
      <c r="N126" s="170"/>
      <c r="O126" s="171"/>
      <c r="P126" s="214"/>
      <c r="Q126" s="181" t="n">
        <f aca="false">P125*Q125</f>
        <v>0</v>
      </c>
      <c r="R126" s="181"/>
      <c r="S126" s="216"/>
      <c r="T126" s="182" t="n">
        <f aca="false">S125*T125</f>
        <v>0</v>
      </c>
      <c r="U126" s="182"/>
      <c r="V126" s="218"/>
      <c r="W126" s="218"/>
      <c r="X126" s="219"/>
      <c r="Y126" s="219"/>
    </row>
    <row r="127" customFormat="false" ht="9.75" hidden="false" customHeight="true" outlineLevel="0" collapsed="false">
      <c r="A127" s="202"/>
      <c r="B127" s="203"/>
      <c r="C127" s="183"/>
      <c r="D127" s="205"/>
      <c r="E127" s="206"/>
      <c r="F127" s="206"/>
      <c r="G127" s="206"/>
      <c r="H127" s="206"/>
      <c r="I127" s="178"/>
      <c r="J127" s="179"/>
      <c r="K127" s="180" t="n">
        <f aca="false">J127</f>
        <v>0</v>
      </c>
      <c r="L127" s="184"/>
      <c r="M127" s="211"/>
      <c r="N127" s="170"/>
      <c r="O127" s="171"/>
      <c r="P127" s="214"/>
      <c r="Q127" s="181"/>
      <c r="R127" s="181"/>
      <c r="S127" s="216"/>
      <c r="T127" s="182"/>
      <c r="U127" s="182"/>
      <c r="V127" s="218"/>
      <c r="W127" s="218"/>
      <c r="X127" s="219"/>
      <c r="Y127" s="219"/>
    </row>
    <row r="128" customFormat="false" ht="14.25" hidden="false" customHeight="true" outlineLevel="0" collapsed="false">
      <c r="A128" s="202"/>
      <c r="B128" s="234" t="s">
        <v>84</v>
      </c>
      <c r="C128" s="183"/>
      <c r="D128" s="221"/>
      <c r="E128" s="206"/>
      <c r="F128" s="206"/>
      <c r="G128" s="206"/>
      <c r="H128" s="206"/>
      <c r="I128" s="178"/>
      <c r="J128" s="179"/>
      <c r="K128" s="180" t="n">
        <f aca="false">J128</f>
        <v>0</v>
      </c>
      <c r="L128" s="184"/>
      <c r="M128" s="211"/>
      <c r="N128" s="189"/>
      <c r="O128" s="190"/>
      <c r="P128" s="232"/>
      <c r="Q128" s="192"/>
      <c r="R128" s="192"/>
      <c r="S128" s="233"/>
      <c r="T128" s="194"/>
      <c r="U128" s="194"/>
      <c r="V128" s="224"/>
      <c r="W128" s="224"/>
      <c r="X128" s="219"/>
      <c r="Y128" s="219"/>
    </row>
    <row r="129" customFormat="false" ht="14.25" hidden="false" customHeight="true" outlineLevel="0" collapsed="false">
      <c r="A129" s="202"/>
      <c r="B129" s="234"/>
      <c r="C129" s="183"/>
      <c r="D129" s="221"/>
      <c r="E129" s="206"/>
      <c r="F129" s="206"/>
      <c r="G129" s="206"/>
      <c r="H129" s="206"/>
      <c r="I129" s="225"/>
      <c r="J129" s="198" t="n">
        <f aca="false">SUM(J125:K128)</f>
        <v>0</v>
      </c>
      <c r="K129" s="198"/>
      <c r="L129" s="199" t="s">
        <v>85</v>
      </c>
      <c r="M129" s="211"/>
      <c r="N129" s="200"/>
      <c r="O129" s="201"/>
      <c r="P129" s="232"/>
      <c r="Q129" s="192"/>
      <c r="R129" s="192"/>
      <c r="S129" s="233"/>
      <c r="T129" s="194"/>
      <c r="U129" s="194"/>
      <c r="V129" s="224"/>
      <c r="W129" s="224"/>
      <c r="X129" s="219"/>
      <c r="Y129" s="219"/>
    </row>
    <row r="130" customFormat="false" ht="9.75" hidden="false" customHeight="true" outlineLevel="0" collapsed="false">
      <c r="A130" s="202" t="n">
        <v>10</v>
      </c>
      <c r="B130" s="203" t="s">
        <v>81</v>
      </c>
      <c r="C130" s="204"/>
      <c r="D130" s="205" t="s">
        <v>86</v>
      </c>
      <c r="E130" s="206"/>
      <c r="F130" s="207" t="s">
        <v>86</v>
      </c>
      <c r="G130" s="207" t="s">
        <v>86</v>
      </c>
      <c r="H130" s="207" t="s">
        <v>86</v>
      </c>
      <c r="I130" s="208"/>
      <c r="J130" s="209"/>
      <c r="K130" s="167" t="n">
        <f aca="false">J130</f>
        <v>0</v>
      </c>
      <c r="L130" s="210"/>
      <c r="M130" s="211" t="n">
        <f aca="false">ROUNDDOWN((ROUNDDOWN((L130+L132)*2,0))*28,0)</f>
        <v>0</v>
      </c>
      <c r="N130" s="170"/>
      <c r="O130" s="171" t="s">
        <v>28</v>
      </c>
      <c r="P130" s="230"/>
      <c r="Q130" s="215" t="n">
        <f aca="false">Q115</f>
        <v>15000</v>
      </c>
      <c r="R130" s="215"/>
      <c r="S130" s="231"/>
      <c r="T130" s="217" t="n">
        <f aca="false">T115</f>
        <v>1000</v>
      </c>
      <c r="U130" s="217"/>
      <c r="V130" s="218" t="n">
        <f aca="false">J134+M130+Q131+T131</f>
        <v>0</v>
      </c>
      <c r="W130" s="218"/>
      <c r="X130" s="280"/>
      <c r="Y130" s="280"/>
    </row>
    <row r="131" customFormat="false" ht="9.75" hidden="false" customHeight="true" outlineLevel="0" collapsed="false">
      <c r="A131" s="202"/>
      <c r="B131" s="203"/>
      <c r="C131" s="204"/>
      <c r="D131" s="205"/>
      <c r="E131" s="206"/>
      <c r="F131" s="206"/>
      <c r="G131" s="206"/>
      <c r="H131" s="206"/>
      <c r="I131" s="178"/>
      <c r="J131" s="179"/>
      <c r="K131" s="180" t="n">
        <f aca="false">J131</f>
        <v>0</v>
      </c>
      <c r="L131" s="210"/>
      <c r="M131" s="211"/>
      <c r="N131" s="170"/>
      <c r="O131" s="171"/>
      <c r="P131" s="230"/>
      <c r="Q131" s="181" t="n">
        <f aca="false">P130*Q130</f>
        <v>0</v>
      </c>
      <c r="R131" s="181"/>
      <c r="S131" s="231"/>
      <c r="T131" s="182" t="n">
        <f aca="false">S130*T130</f>
        <v>0</v>
      </c>
      <c r="U131" s="182"/>
      <c r="V131" s="218"/>
      <c r="W131" s="218"/>
      <c r="X131" s="280"/>
      <c r="Y131" s="280"/>
    </row>
    <row r="132" customFormat="false" ht="9.75" hidden="false" customHeight="true" outlineLevel="0" collapsed="false">
      <c r="A132" s="202"/>
      <c r="B132" s="203"/>
      <c r="C132" s="183"/>
      <c r="D132" s="205"/>
      <c r="E132" s="206"/>
      <c r="F132" s="206"/>
      <c r="G132" s="206"/>
      <c r="H132" s="206"/>
      <c r="I132" s="178"/>
      <c r="J132" s="179"/>
      <c r="K132" s="180" t="n">
        <f aca="false">J132</f>
        <v>0</v>
      </c>
      <c r="L132" s="184"/>
      <c r="M132" s="211"/>
      <c r="N132" s="170"/>
      <c r="O132" s="171"/>
      <c r="P132" s="230"/>
      <c r="Q132" s="181"/>
      <c r="R132" s="181"/>
      <c r="S132" s="231"/>
      <c r="T132" s="182"/>
      <c r="U132" s="182"/>
      <c r="V132" s="218"/>
      <c r="W132" s="218"/>
      <c r="X132" s="280"/>
      <c r="Y132" s="280"/>
    </row>
    <row r="133" customFormat="false" ht="14.25" hidden="false" customHeight="true" outlineLevel="0" collapsed="false">
      <c r="A133" s="202"/>
      <c r="B133" s="220" t="s">
        <v>84</v>
      </c>
      <c r="C133" s="183"/>
      <c r="D133" s="221"/>
      <c r="E133" s="206"/>
      <c r="F133" s="206"/>
      <c r="G133" s="206"/>
      <c r="H133" s="206"/>
      <c r="I133" s="178"/>
      <c r="J133" s="179"/>
      <c r="K133" s="180" t="n">
        <f aca="false">J133</f>
        <v>0</v>
      </c>
      <c r="L133" s="184"/>
      <c r="M133" s="211"/>
      <c r="N133" s="189"/>
      <c r="O133" s="190"/>
      <c r="P133" s="232"/>
      <c r="Q133" s="192"/>
      <c r="R133" s="192"/>
      <c r="S133" s="233"/>
      <c r="T133" s="194"/>
      <c r="U133" s="194"/>
      <c r="V133" s="224"/>
      <c r="W133" s="224"/>
      <c r="X133" s="280"/>
      <c r="Y133" s="280"/>
    </row>
    <row r="134" customFormat="false" ht="14.25" hidden="false" customHeight="true" outlineLevel="0" collapsed="false">
      <c r="A134" s="202"/>
      <c r="B134" s="220"/>
      <c r="C134" s="183"/>
      <c r="D134" s="221"/>
      <c r="E134" s="206"/>
      <c r="F134" s="206"/>
      <c r="G134" s="206"/>
      <c r="H134" s="206"/>
      <c r="I134" s="225"/>
      <c r="J134" s="198" t="n">
        <f aca="false">SUM(J130:K133)</f>
        <v>0</v>
      </c>
      <c r="K134" s="198"/>
      <c r="L134" s="199" t="s">
        <v>85</v>
      </c>
      <c r="M134" s="211"/>
      <c r="N134" s="200"/>
      <c r="O134" s="201"/>
      <c r="P134" s="232"/>
      <c r="Q134" s="192"/>
      <c r="R134" s="192"/>
      <c r="S134" s="233"/>
      <c r="T134" s="194"/>
      <c r="U134" s="194"/>
      <c r="V134" s="224"/>
      <c r="W134" s="224"/>
      <c r="X134" s="280"/>
      <c r="Y134" s="280"/>
    </row>
    <row r="135" customFormat="false" ht="9.75" hidden="false" customHeight="true" outlineLevel="0" collapsed="false">
      <c r="A135" s="228" t="n">
        <v>11</v>
      </c>
      <c r="B135" s="229" t="s">
        <v>81</v>
      </c>
      <c r="C135" s="204"/>
      <c r="D135" s="205" t="s">
        <v>86</v>
      </c>
      <c r="E135" s="206"/>
      <c r="F135" s="207" t="s">
        <v>86</v>
      </c>
      <c r="G135" s="207" t="s">
        <v>86</v>
      </c>
      <c r="H135" s="207" t="s">
        <v>86</v>
      </c>
      <c r="I135" s="208"/>
      <c r="J135" s="209"/>
      <c r="K135" s="167" t="n">
        <f aca="false">J135</f>
        <v>0</v>
      </c>
      <c r="L135" s="210"/>
      <c r="M135" s="211" t="n">
        <f aca="false">ROUNDDOWN((ROUNDDOWN((L135+L137)*2,0))*28,0)</f>
        <v>0</v>
      </c>
      <c r="N135" s="170"/>
      <c r="O135" s="171" t="s">
        <v>28</v>
      </c>
      <c r="P135" s="230"/>
      <c r="Q135" s="215" t="n">
        <f aca="false">Q125</f>
        <v>15000</v>
      </c>
      <c r="R135" s="215"/>
      <c r="S135" s="231"/>
      <c r="T135" s="217" t="n">
        <f aca="false">T125</f>
        <v>1000</v>
      </c>
      <c r="U135" s="217"/>
      <c r="V135" s="218" t="n">
        <f aca="false">J139+M135+Q136+T136</f>
        <v>0</v>
      </c>
      <c r="W135" s="218"/>
      <c r="X135" s="219"/>
      <c r="Y135" s="219"/>
    </row>
    <row r="136" customFormat="false" ht="9.75" hidden="false" customHeight="true" outlineLevel="0" collapsed="false">
      <c r="A136" s="228"/>
      <c r="B136" s="229"/>
      <c r="C136" s="204"/>
      <c r="D136" s="205"/>
      <c r="E136" s="206"/>
      <c r="F136" s="206"/>
      <c r="G136" s="206"/>
      <c r="H136" s="206"/>
      <c r="I136" s="178"/>
      <c r="J136" s="179"/>
      <c r="K136" s="180" t="n">
        <f aca="false">J136</f>
        <v>0</v>
      </c>
      <c r="L136" s="210"/>
      <c r="M136" s="211"/>
      <c r="N136" s="170"/>
      <c r="O136" s="171"/>
      <c r="P136" s="230"/>
      <c r="Q136" s="181" t="n">
        <f aca="false">P135*Q135</f>
        <v>0</v>
      </c>
      <c r="R136" s="181"/>
      <c r="S136" s="231"/>
      <c r="T136" s="182" t="n">
        <f aca="false">S135*T135</f>
        <v>0</v>
      </c>
      <c r="U136" s="182"/>
      <c r="V136" s="218"/>
      <c r="W136" s="218"/>
      <c r="X136" s="219"/>
      <c r="Y136" s="219"/>
    </row>
    <row r="137" customFormat="false" ht="9.75" hidden="false" customHeight="true" outlineLevel="0" collapsed="false">
      <c r="A137" s="228"/>
      <c r="B137" s="229"/>
      <c r="C137" s="183"/>
      <c r="D137" s="205"/>
      <c r="E137" s="206"/>
      <c r="F137" s="206"/>
      <c r="G137" s="206"/>
      <c r="H137" s="206"/>
      <c r="I137" s="178"/>
      <c r="J137" s="179"/>
      <c r="K137" s="180" t="n">
        <f aca="false">J137</f>
        <v>0</v>
      </c>
      <c r="L137" s="184"/>
      <c r="M137" s="211"/>
      <c r="N137" s="170"/>
      <c r="O137" s="171"/>
      <c r="P137" s="230"/>
      <c r="Q137" s="181"/>
      <c r="R137" s="181"/>
      <c r="S137" s="231"/>
      <c r="T137" s="182"/>
      <c r="U137" s="182"/>
      <c r="V137" s="218"/>
      <c r="W137" s="218"/>
      <c r="X137" s="219"/>
      <c r="Y137" s="219"/>
    </row>
    <row r="138" customFormat="false" ht="14.25" hidden="false" customHeight="true" outlineLevel="0" collapsed="false">
      <c r="A138" s="228"/>
      <c r="B138" s="187" t="s">
        <v>84</v>
      </c>
      <c r="C138" s="183"/>
      <c r="D138" s="221"/>
      <c r="E138" s="206"/>
      <c r="F138" s="206"/>
      <c r="G138" s="206"/>
      <c r="H138" s="206"/>
      <c r="I138" s="178"/>
      <c r="J138" s="179"/>
      <c r="K138" s="180" t="n">
        <f aca="false">J138</f>
        <v>0</v>
      </c>
      <c r="L138" s="184"/>
      <c r="M138" s="211"/>
      <c r="N138" s="189"/>
      <c r="O138" s="190"/>
      <c r="P138" s="232"/>
      <c r="Q138" s="192"/>
      <c r="R138" s="192"/>
      <c r="S138" s="233"/>
      <c r="T138" s="194"/>
      <c r="U138" s="194"/>
      <c r="V138" s="224"/>
      <c r="W138" s="224"/>
      <c r="X138" s="219"/>
      <c r="Y138" s="219"/>
    </row>
    <row r="139" customFormat="false" ht="14.25" hidden="false" customHeight="true" outlineLevel="0" collapsed="false">
      <c r="A139" s="228"/>
      <c r="B139" s="187"/>
      <c r="C139" s="183"/>
      <c r="D139" s="221"/>
      <c r="E139" s="206"/>
      <c r="F139" s="206"/>
      <c r="G139" s="206"/>
      <c r="H139" s="206"/>
      <c r="I139" s="225"/>
      <c r="J139" s="198" t="n">
        <f aca="false">SUM(J135:K138)</f>
        <v>0</v>
      </c>
      <c r="K139" s="198"/>
      <c r="L139" s="199" t="s">
        <v>85</v>
      </c>
      <c r="M139" s="211"/>
      <c r="N139" s="226"/>
      <c r="O139" s="227"/>
      <c r="P139" s="232"/>
      <c r="Q139" s="192"/>
      <c r="R139" s="192"/>
      <c r="S139" s="233"/>
      <c r="T139" s="194"/>
      <c r="U139" s="194"/>
      <c r="V139" s="224"/>
      <c r="W139" s="224"/>
      <c r="X139" s="219"/>
      <c r="Y139" s="219"/>
    </row>
    <row r="140" customFormat="false" ht="9.75" hidden="false" customHeight="true" outlineLevel="0" collapsed="false">
      <c r="A140" s="202" t="n">
        <v>12</v>
      </c>
      <c r="B140" s="203" t="s">
        <v>81</v>
      </c>
      <c r="C140" s="204"/>
      <c r="D140" s="205" t="s">
        <v>86</v>
      </c>
      <c r="E140" s="206"/>
      <c r="F140" s="207" t="s">
        <v>86</v>
      </c>
      <c r="G140" s="207" t="s">
        <v>86</v>
      </c>
      <c r="H140" s="207" t="s">
        <v>86</v>
      </c>
      <c r="I140" s="208"/>
      <c r="J140" s="209"/>
      <c r="K140" s="167" t="n">
        <f aca="false">J140</f>
        <v>0</v>
      </c>
      <c r="L140" s="210"/>
      <c r="M140" s="235" t="n">
        <f aca="false">ROUNDDOWN((ROUNDDOWN((L140+L142)*2,0))*28,0)</f>
        <v>0</v>
      </c>
      <c r="N140" s="170"/>
      <c r="O140" s="171" t="s">
        <v>28</v>
      </c>
      <c r="P140" s="230"/>
      <c r="Q140" s="236" t="n">
        <f aca="false">Q130</f>
        <v>15000</v>
      </c>
      <c r="R140" s="236"/>
      <c r="S140" s="231"/>
      <c r="T140" s="237" t="n">
        <f aca="false">T130</f>
        <v>1000</v>
      </c>
      <c r="U140" s="237"/>
      <c r="V140" s="218" t="n">
        <f aca="false">J144+M140+Q141+T141</f>
        <v>0</v>
      </c>
      <c r="W140" s="218"/>
      <c r="X140" s="280"/>
      <c r="Y140" s="280"/>
    </row>
    <row r="141" customFormat="false" ht="9.75" hidden="false" customHeight="true" outlineLevel="0" collapsed="false">
      <c r="A141" s="202"/>
      <c r="B141" s="203"/>
      <c r="C141" s="204"/>
      <c r="D141" s="205"/>
      <c r="E141" s="206"/>
      <c r="F141" s="206"/>
      <c r="G141" s="206"/>
      <c r="H141" s="206"/>
      <c r="I141" s="178"/>
      <c r="J141" s="179"/>
      <c r="K141" s="180" t="n">
        <f aca="false">J141</f>
        <v>0</v>
      </c>
      <c r="L141" s="210"/>
      <c r="M141" s="235"/>
      <c r="N141" s="170"/>
      <c r="O141" s="171"/>
      <c r="P141" s="230"/>
      <c r="Q141" s="181" t="n">
        <f aca="false">P140*Q140</f>
        <v>0</v>
      </c>
      <c r="R141" s="181"/>
      <c r="S141" s="231"/>
      <c r="T141" s="182" t="n">
        <f aca="false">S140*T140</f>
        <v>0</v>
      </c>
      <c r="U141" s="182"/>
      <c r="V141" s="218"/>
      <c r="W141" s="218"/>
      <c r="X141" s="280"/>
      <c r="Y141" s="280"/>
    </row>
    <row r="142" customFormat="false" ht="9.75" hidden="false" customHeight="true" outlineLevel="0" collapsed="false">
      <c r="A142" s="202"/>
      <c r="B142" s="203"/>
      <c r="C142" s="183"/>
      <c r="D142" s="205"/>
      <c r="E142" s="206"/>
      <c r="F142" s="206"/>
      <c r="G142" s="206"/>
      <c r="H142" s="206"/>
      <c r="I142" s="178"/>
      <c r="J142" s="179"/>
      <c r="K142" s="180" t="n">
        <f aca="false">J142</f>
        <v>0</v>
      </c>
      <c r="L142" s="184"/>
      <c r="M142" s="235"/>
      <c r="N142" s="170"/>
      <c r="O142" s="171"/>
      <c r="P142" s="230"/>
      <c r="Q142" s="181"/>
      <c r="R142" s="181"/>
      <c r="S142" s="231"/>
      <c r="T142" s="182"/>
      <c r="U142" s="182"/>
      <c r="V142" s="218"/>
      <c r="W142" s="218"/>
      <c r="X142" s="280"/>
      <c r="Y142" s="280"/>
    </row>
    <row r="143" customFormat="false" ht="14.25" hidden="false" customHeight="true" outlineLevel="0" collapsed="false">
      <c r="A143" s="202"/>
      <c r="B143" s="220" t="s">
        <v>84</v>
      </c>
      <c r="C143" s="183"/>
      <c r="D143" s="221"/>
      <c r="E143" s="206"/>
      <c r="F143" s="206"/>
      <c r="G143" s="206"/>
      <c r="H143" s="206"/>
      <c r="I143" s="178"/>
      <c r="J143" s="179"/>
      <c r="K143" s="180" t="n">
        <f aca="false">J143</f>
        <v>0</v>
      </c>
      <c r="L143" s="184"/>
      <c r="M143" s="235"/>
      <c r="N143" s="189"/>
      <c r="O143" s="190"/>
      <c r="P143" s="232"/>
      <c r="Q143" s="192"/>
      <c r="R143" s="192"/>
      <c r="S143" s="233"/>
      <c r="T143" s="194"/>
      <c r="U143" s="194"/>
      <c r="V143" s="224"/>
      <c r="W143" s="224"/>
      <c r="X143" s="280"/>
      <c r="Y143" s="280"/>
    </row>
    <row r="144" customFormat="false" ht="14.25" hidden="false" customHeight="true" outlineLevel="0" collapsed="false">
      <c r="A144" s="202"/>
      <c r="B144" s="220"/>
      <c r="C144" s="183"/>
      <c r="D144" s="221"/>
      <c r="E144" s="206"/>
      <c r="F144" s="206"/>
      <c r="G144" s="206"/>
      <c r="H144" s="206"/>
      <c r="I144" s="225"/>
      <c r="J144" s="198" t="n">
        <f aca="false">SUM(J140:K143)</f>
        <v>0</v>
      </c>
      <c r="K144" s="198"/>
      <c r="L144" s="199" t="s">
        <v>85</v>
      </c>
      <c r="M144" s="235"/>
      <c r="N144" s="200"/>
      <c r="O144" s="201"/>
      <c r="P144" s="232"/>
      <c r="Q144" s="192"/>
      <c r="R144" s="192"/>
      <c r="S144" s="233"/>
      <c r="T144" s="194"/>
      <c r="U144" s="194"/>
      <c r="V144" s="224"/>
      <c r="W144" s="224"/>
      <c r="X144" s="280"/>
      <c r="Y144" s="280"/>
    </row>
    <row r="145" customFormat="false" ht="9.75" hidden="false" customHeight="true" outlineLevel="0" collapsed="false">
      <c r="A145" s="202" t="n">
        <v>13</v>
      </c>
      <c r="B145" s="203" t="s">
        <v>81</v>
      </c>
      <c r="C145" s="204"/>
      <c r="D145" s="205" t="s">
        <v>86</v>
      </c>
      <c r="E145" s="206"/>
      <c r="F145" s="207" t="s">
        <v>86</v>
      </c>
      <c r="G145" s="207" t="s">
        <v>86</v>
      </c>
      <c r="H145" s="207" t="s">
        <v>86</v>
      </c>
      <c r="I145" s="208"/>
      <c r="J145" s="209"/>
      <c r="K145" s="167" t="n">
        <f aca="false">J145</f>
        <v>0</v>
      </c>
      <c r="L145" s="210"/>
      <c r="M145" s="211" t="n">
        <f aca="false">ROUNDDOWN((ROUNDDOWN((L145+L147)*2,0))*28,0)</f>
        <v>0</v>
      </c>
      <c r="N145" s="212"/>
      <c r="O145" s="213" t="s">
        <v>28</v>
      </c>
      <c r="P145" s="214"/>
      <c r="Q145" s="215" t="n">
        <f aca="false">Q130</f>
        <v>15000</v>
      </c>
      <c r="R145" s="215"/>
      <c r="S145" s="216"/>
      <c r="T145" s="217" t="n">
        <f aca="false">T130</f>
        <v>1000</v>
      </c>
      <c r="U145" s="217"/>
      <c r="V145" s="218" t="n">
        <f aca="false">J149+M145+Q146+T146</f>
        <v>0</v>
      </c>
      <c r="W145" s="218"/>
      <c r="X145" s="219"/>
      <c r="Y145" s="219"/>
    </row>
    <row r="146" customFormat="false" ht="9.75" hidden="false" customHeight="true" outlineLevel="0" collapsed="false">
      <c r="A146" s="202"/>
      <c r="B146" s="203"/>
      <c r="C146" s="204"/>
      <c r="D146" s="205"/>
      <c r="E146" s="206"/>
      <c r="F146" s="206"/>
      <c r="G146" s="206"/>
      <c r="H146" s="206"/>
      <c r="I146" s="178"/>
      <c r="J146" s="179"/>
      <c r="K146" s="180" t="n">
        <f aca="false">J146</f>
        <v>0</v>
      </c>
      <c r="L146" s="210"/>
      <c r="M146" s="211"/>
      <c r="N146" s="170"/>
      <c r="O146" s="171"/>
      <c r="P146" s="214"/>
      <c r="Q146" s="181" t="n">
        <f aca="false">P145*Q145</f>
        <v>0</v>
      </c>
      <c r="R146" s="181"/>
      <c r="S146" s="216"/>
      <c r="T146" s="182" t="n">
        <f aca="false">S145*T145</f>
        <v>0</v>
      </c>
      <c r="U146" s="182"/>
      <c r="V146" s="218"/>
      <c r="W146" s="218"/>
      <c r="X146" s="219"/>
      <c r="Y146" s="219"/>
    </row>
    <row r="147" customFormat="false" ht="9.75" hidden="false" customHeight="true" outlineLevel="0" collapsed="false">
      <c r="A147" s="202"/>
      <c r="B147" s="203"/>
      <c r="C147" s="183"/>
      <c r="D147" s="205"/>
      <c r="E147" s="206"/>
      <c r="F147" s="206"/>
      <c r="G147" s="206"/>
      <c r="H147" s="206"/>
      <c r="I147" s="178"/>
      <c r="J147" s="179"/>
      <c r="K147" s="180" t="n">
        <f aca="false">J147</f>
        <v>0</v>
      </c>
      <c r="L147" s="184"/>
      <c r="M147" s="211"/>
      <c r="N147" s="170"/>
      <c r="O147" s="171"/>
      <c r="P147" s="214"/>
      <c r="Q147" s="181"/>
      <c r="R147" s="181"/>
      <c r="S147" s="216"/>
      <c r="T147" s="182"/>
      <c r="U147" s="182"/>
      <c r="V147" s="218"/>
      <c r="W147" s="218"/>
      <c r="X147" s="219"/>
      <c r="Y147" s="219"/>
    </row>
    <row r="148" customFormat="false" ht="14.25" hidden="false" customHeight="true" outlineLevel="0" collapsed="false">
      <c r="A148" s="202"/>
      <c r="B148" s="220" t="s">
        <v>84</v>
      </c>
      <c r="C148" s="183"/>
      <c r="D148" s="221"/>
      <c r="E148" s="206"/>
      <c r="F148" s="206"/>
      <c r="G148" s="206"/>
      <c r="H148" s="206"/>
      <c r="I148" s="178"/>
      <c r="J148" s="179"/>
      <c r="K148" s="180" t="n">
        <f aca="false">J148</f>
        <v>0</v>
      </c>
      <c r="L148" s="184"/>
      <c r="M148" s="211"/>
      <c r="N148" s="189"/>
      <c r="O148" s="190"/>
      <c r="P148" s="222"/>
      <c r="Q148" s="192"/>
      <c r="R148" s="192"/>
      <c r="S148" s="223"/>
      <c r="T148" s="194"/>
      <c r="U148" s="194"/>
      <c r="V148" s="224"/>
      <c r="W148" s="224"/>
      <c r="X148" s="219"/>
      <c r="Y148" s="219"/>
    </row>
    <row r="149" customFormat="false" ht="14.25" hidden="false" customHeight="true" outlineLevel="0" collapsed="false">
      <c r="A149" s="202"/>
      <c r="B149" s="220"/>
      <c r="C149" s="183"/>
      <c r="D149" s="221"/>
      <c r="E149" s="206"/>
      <c r="F149" s="206"/>
      <c r="G149" s="206"/>
      <c r="H149" s="206"/>
      <c r="I149" s="225"/>
      <c r="J149" s="198" t="n">
        <f aca="false">SUM(J145:K148)</f>
        <v>0</v>
      </c>
      <c r="K149" s="198"/>
      <c r="L149" s="199" t="s">
        <v>85</v>
      </c>
      <c r="M149" s="211"/>
      <c r="N149" s="226"/>
      <c r="O149" s="227"/>
      <c r="P149" s="222"/>
      <c r="Q149" s="192"/>
      <c r="R149" s="192"/>
      <c r="S149" s="223"/>
      <c r="T149" s="194"/>
      <c r="U149" s="194"/>
      <c r="V149" s="224"/>
      <c r="W149" s="224"/>
      <c r="X149" s="219"/>
      <c r="Y149" s="219"/>
    </row>
    <row r="150" customFormat="false" ht="9.75" hidden="false" customHeight="true" outlineLevel="0" collapsed="false">
      <c r="A150" s="202" t="n">
        <v>14</v>
      </c>
      <c r="B150" s="203" t="s">
        <v>81</v>
      </c>
      <c r="C150" s="204"/>
      <c r="D150" s="205" t="s">
        <v>86</v>
      </c>
      <c r="E150" s="206"/>
      <c r="F150" s="207" t="s">
        <v>86</v>
      </c>
      <c r="G150" s="207" t="s">
        <v>86</v>
      </c>
      <c r="H150" s="207" t="s">
        <v>86</v>
      </c>
      <c r="I150" s="208"/>
      <c r="J150" s="209"/>
      <c r="K150" s="167" t="n">
        <f aca="false">J150</f>
        <v>0</v>
      </c>
      <c r="L150" s="210"/>
      <c r="M150" s="211" t="n">
        <f aca="false">ROUNDDOWN((ROUNDDOWN((L150+L152)*2,0))*28,0)</f>
        <v>0</v>
      </c>
      <c r="N150" s="212"/>
      <c r="O150" s="213" t="s">
        <v>28</v>
      </c>
      <c r="P150" s="214"/>
      <c r="Q150" s="215" t="n">
        <f aca="false">Q85</f>
        <v>15000</v>
      </c>
      <c r="R150" s="215"/>
      <c r="S150" s="216"/>
      <c r="T150" s="217" t="n">
        <f aca="false">T85</f>
        <v>1000</v>
      </c>
      <c r="U150" s="217"/>
      <c r="V150" s="218" t="n">
        <f aca="false">J154+M150+Q151+T151</f>
        <v>0</v>
      </c>
      <c r="W150" s="218"/>
      <c r="X150" s="219"/>
      <c r="Y150" s="219"/>
    </row>
    <row r="151" customFormat="false" ht="9.75" hidden="false" customHeight="true" outlineLevel="0" collapsed="false">
      <c r="A151" s="202"/>
      <c r="B151" s="203"/>
      <c r="C151" s="204"/>
      <c r="D151" s="205"/>
      <c r="E151" s="206"/>
      <c r="F151" s="206"/>
      <c r="G151" s="206"/>
      <c r="H151" s="206"/>
      <c r="I151" s="178"/>
      <c r="J151" s="179"/>
      <c r="K151" s="180" t="n">
        <f aca="false">J151</f>
        <v>0</v>
      </c>
      <c r="L151" s="210"/>
      <c r="M151" s="211"/>
      <c r="N151" s="170"/>
      <c r="O151" s="171"/>
      <c r="P151" s="214"/>
      <c r="Q151" s="181" t="n">
        <f aca="false">Q150*P150</f>
        <v>0</v>
      </c>
      <c r="R151" s="181"/>
      <c r="S151" s="216"/>
      <c r="T151" s="182" t="n">
        <f aca="false">T150*S150</f>
        <v>0</v>
      </c>
      <c r="U151" s="182"/>
      <c r="V151" s="218"/>
      <c r="W151" s="218"/>
      <c r="X151" s="219"/>
      <c r="Y151" s="219"/>
    </row>
    <row r="152" customFormat="false" ht="9.75" hidden="false" customHeight="true" outlineLevel="0" collapsed="false">
      <c r="A152" s="202"/>
      <c r="B152" s="203"/>
      <c r="C152" s="183"/>
      <c r="D152" s="205"/>
      <c r="E152" s="206"/>
      <c r="F152" s="206"/>
      <c r="G152" s="206"/>
      <c r="H152" s="206"/>
      <c r="I152" s="178"/>
      <c r="J152" s="179"/>
      <c r="K152" s="180" t="n">
        <f aca="false">J152</f>
        <v>0</v>
      </c>
      <c r="L152" s="184"/>
      <c r="M152" s="211"/>
      <c r="N152" s="170"/>
      <c r="O152" s="171"/>
      <c r="P152" s="214"/>
      <c r="Q152" s="181"/>
      <c r="R152" s="181"/>
      <c r="S152" s="216"/>
      <c r="T152" s="182"/>
      <c r="U152" s="182"/>
      <c r="V152" s="218"/>
      <c r="W152" s="218"/>
      <c r="X152" s="219"/>
      <c r="Y152" s="219"/>
    </row>
    <row r="153" customFormat="false" ht="14.25" hidden="false" customHeight="true" outlineLevel="0" collapsed="false">
      <c r="A153" s="202"/>
      <c r="B153" s="220" t="s">
        <v>84</v>
      </c>
      <c r="C153" s="183"/>
      <c r="D153" s="221"/>
      <c r="E153" s="206"/>
      <c r="F153" s="206"/>
      <c r="G153" s="206"/>
      <c r="H153" s="206"/>
      <c r="I153" s="178"/>
      <c r="J153" s="179"/>
      <c r="K153" s="180" t="n">
        <f aca="false">J153</f>
        <v>0</v>
      </c>
      <c r="L153" s="184"/>
      <c r="M153" s="211"/>
      <c r="N153" s="189"/>
      <c r="O153" s="190"/>
      <c r="P153" s="241"/>
      <c r="Q153" s="242"/>
      <c r="R153" s="242"/>
      <c r="S153" s="231"/>
      <c r="T153" s="243"/>
      <c r="U153" s="243"/>
      <c r="V153" s="244"/>
      <c r="W153" s="244"/>
      <c r="X153" s="219"/>
      <c r="Y153" s="219"/>
    </row>
    <row r="154" customFormat="false" ht="14.25" hidden="false" customHeight="true" outlineLevel="0" collapsed="false">
      <c r="A154" s="202"/>
      <c r="B154" s="220"/>
      <c r="C154" s="183"/>
      <c r="D154" s="221"/>
      <c r="E154" s="206"/>
      <c r="F154" s="206"/>
      <c r="G154" s="206"/>
      <c r="H154" s="206"/>
      <c r="I154" s="225"/>
      <c r="J154" s="198" t="n">
        <f aca="false">SUM(J150:K153)</f>
        <v>0</v>
      </c>
      <c r="K154" s="198"/>
      <c r="L154" s="199" t="s">
        <v>85</v>
      </c>
      <c r="M154" s="211"/>
      <c r="N154" s="226"/>
      <c r="O154" s="227"/>
      <c r="P154" s="241"/>
      <c r="Q154" s="242"/>
      <c r="R154" s="242"/>
      <c r="S154" s="231"/>
      <c r="T154" s="243"/>
      <c r="U154" s="243"/>
      <c r="V154" s="244"/>
      <c r="W154" s="244"/>
      <c r="X154" s="219"/>
      <c r="Y154" s="219"/>
    </row>
    <row r="155" customFormat="false" ht="21" hidden="false" customHeight="true" outlineLevel="0" collapsed="false">
      <c r="A155" s="247"/>
      <c r="B155" s="247"/>
      <c r="C155" s="248"/>
      <c r="D155" s="249"/>
      <c r="E155" s="250"/>
      <c r="F155" s="248"/>
      <c r="G155" s="248"/>
      <c r="H155" s="248"/>
      <c r="I155" s="248"/>
      <c r="J155" s="248"/>
      <c r="K155" s="251" t="s">
        <v>87</v>
      </c>
      <c r="L155" s="251"/>
      <c r="M155" s="248"/>
      <c r="N155" s="252"/>
      <c r="O155" s="252"/>
      <c r="P155" s="281" t="n">
        <f aca="false">V85+V90+V95+V100+V105+V110+V115+V140+V120+V125+V130+V135+V145+V150</f>
        <v>0</v>
      </c>
      <c r="Q155" s="281"/>
      <c r="R155" s="253" t="s">
        <v>28</v>
      </c>
      <c r="S155" s="254" t="s">
        <v>88</v>
      </c>
      <c r="T155" s="254"/>
      <c r="U155" s="255" t="n">
        <f aca="false">P155</f>
        <v>0</v>
      </c>
      <c r="V155" s="255"/>
      <c r="W155" s="255"/>
      <c r="X155" s="255"/>
      <c r="Y155" s="256" t="s">
        <v>28</v>
      </c>
    </row>
    <row r="156" customFormat="false" ht="21" hidden="false" customHeight="true" outlineLevel="0" collapsed="false">
      <c r="A156" s="257"/>
      <c r="B156" s="258"/>
      <c r="C156" s="259"/>
      <c r="D156" s="260"/>
      <c r="E156" s="261"/>
      <c r="F156" s="259"/>
      <c r="K156" s="262" t="s">
        <v>89</v>
      </c>
      <c r="L156" s="263"/>
      <c r="M156" s="259"/>
      <c r="N156" s="264"/>
      <c r="O156" s="264"/>
      <c r="P156" s="259" t="n">
        <f aca="false">SUM(J89,M85,J94,M90,J99,M95,J104,M100,J109,M105,J114,M110,J119,M115,J124,M120,J129,M125,J134,M130,J139,M135,J144,M140,J149,M145,J154,M150)</f>
        <v>0</v>
      </c>
      <c r="Q156" s="259"/>
      <c r="R156" s="265" t="s">
        <v>28</v>
      </c>
      <c r="S156" s="266" t="s">
        <v>90</v>
      </c>
      <c r="T156" s="267" t="n">
        <f aca="false">COUNT(S85:S154)</f>
        <v>0</v>
      </c>
      <c r="U156" s="268" t="s">
        <v>91</v>
      </c>
      <c r="V156" s="269" t="s">
        <v>29</v>
      </c>
      <c r="W156" s="270" t="n">
        <f aca="false">P156</f>
        <v>0</v>
      </c>
      <c r="X156" s="270"/>
      <c r="Y156" s="271" t="s">
        <v>28</v>
      </c>
    </row>
    <row r="157" customFormat="false" ht="21" hidden="false" customHeight="true" outlineLevel="0" collapsed="false">
      <c r="K157" s="262" t="s">
        <v>92</v>
      </c>
      <c r="L157" s="263"/>
      <c r="M157" s="259"/>
      <c r="N157" s="264"/>
      <c r="O157" s="264"/>
      <c r="P157" s="259" t="n">
        <f aca="false">SUM(Q86,Q91,Q96,Q101,Q106,Q111,Q116,Q121,Q126,Q131,Q136,Q141,Q146,Q151)</f>
        <v>0</v>
      </c>
      <c r="Q157" s="259"/>
      <c r="R157" s="265" t="s">
        <v>28</v>
      </c>
      <c r="S157" s="266"/>
      <c r="T157" s="267"/>
      <c r="U157" s="268"/>
      <c r="V157" s="269" t="s">
        <v>93</v>
      </c>
      <c r="W157" s="270" t="n">
        <f aca="false">P157</f>
        <v>0</v>
      </c>
      <c r="X157" s="270"/>
      <c r="Y157" s="271" t="s">
        <v>28</v>
      </c>
    </row>
    <row r="158" customFormat="false" ht="21" hidden="false" customHeight="true" outlineLevel="0" collapsed="false">
      <c r="K158" s="272" t="s">
        <v>94</v>
      </c>
      <c r="L158" s="273"/>
      <c r="M158" s="274"/>
      <c r="N158" s="275"/>
      <c r="O158" s="275"/>
      <c r="P158" s="274" t="n">
        <f aca="false">SUM(T86,T91,T96,T101,T106,T111,T116,T121,T126,T131,T136,T141,T146,T151)</f>
        <v>0</v>
      </c>
      <c r="Q158" s="274"/>
      <c r="R158" s="276" t="s">
        <v>28</v>
      </c>
      <c r="S158" s="266"/>
      <c r="T158" s="267"/>
      <c r="U158" s="268"/>
      <c r="V158" s="277" t="s">
        <v>40</v>
      </c>
      <c r="W158" s="267" t="n">
        <f aca="false">P158</f>
        <v>0</v>
      </c>
      <c r="X158" s="267"/>
      <c r="Y158" s="278" t="s">
        <v>28</v>
      </c>
    </row>
    <row r="159" customFormat="false" ht="19.5" hidden="false" customHeight="true" outlineLevel="0" collapsed="false">
      <c r="A159" s="128" t="s">
        <v>57</v>
      </c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9" t="n">
        <f aca="false">W80+1</f>
        <v>2</v>
      </c>
      <c r="X159" s="130" t="s">
        <v>58</v>
      </c>
      <c r="Y159" s="130"/>
    </row>
    <row r="160" customFormat="false" ht="7.5" hidden="false" customHeight="true" outlineLevel="0" collapsed="false">
      <c r="G160" s="131"/>
      <c r="H160" s="131"/>
      <c r="I160" s="131"/>
      <c r="J160" s="131"/>
      <c r="K160" s="131"/>
      <c r="L160" s="131"/>
      <c r="M160" s="131"/>
      <c r="W160" s="132"/>
      <c r="X160" s="132"/>
      <c r="Y160" s="132"/>
    </row>
    <row r="161" s="133" customFormat="true" ht="18" hidden="false" customHeight="true" outlineLevel="0" collapsed="false">
      <c r="A161" s="133" t="str">
        <f aca="false">A82</f>
        <v>用務内容：第78回国民スポーツ大会関東ブロック大会</v>
      </c>
      <c r="C161" s="127"/>
      <c r="D161" s="134"/>
      <c r="E161" s="127"/>
      <c r="M161" s="135" t="s">
        <v>60</v>
      </c>
      <c r="P161" s="136" t="n">
        <f aca="false">P3</f>
        <v>0</v>
      </c>
      <c r="Q161" s="136"/>
      <c r="R161" s="136"/>
      <c r="S161" s="136"/>
      <c r="T161" s="136"/>
      <c r="U161" s="136"/>
      <c r="V161" s="136"/>
      <c r="W161" s="137" t="s">
        <v>96</v>
      </c>
      <c r="X161" s="137"/>
      <c r="Y161" s="137"/>
    </row>
    <row r="162" s="147" customFormat="true" ht="18" hidden="false" customHeight="true" outlineLevel="0" collapsed="false">
      <c r="A162" s="138"/>
      <c r="B162" s="138"/>
      <c r="C162" s="139" t="s">
        <v>62</v>
      </c>
      <c r="D162" s="140" t="s">
        <v>63</v>
      </c>
      <c r="E162" s="140" t="s">
        <v>64</v>
      </c>
      <c r="F162" s="140" t="s">
        <v>65</v>
      </c>
      <c r="G162" s="141" t="s">
        <v>66</v>
      </c>
      <c r="H162" s="140" t="s">
        <v>67</v>
      </c>
      <c r="I162" s="142" t="s">
        <v>68</v>
      </c>
      <c r="J162" s="142"/>
      <c r="K162" s="142"/>
      <c r="L162" s="142"/>
      <c r="M162" s="142"/>
      <c r="N162" s="142" t="s">
        <v>69</v>
      </c>
      <c r="O162" s="142"/>
      <c r="P162" s="143" t="s">
        <v>70</v>
      </c>
      <c r="Q162" s="143"/>
      <c r="R162" s="143"/>
      <c r="S162" s="144" t="s">
        <v>40</v>
      </c>
      <c r="T162" s="144"/>
      <c r="U162" s="144"/>
      <c r="V162" s="145" t="s">
        <v>71</v>
      </c>
      <c r="W162" s="145"/>
      <c r="X162" s="145" t="s">
        <v>72</v>
      </c>
      <c r="Y162" s="145"/>
      <c r="Z162" s="146"/>
    </row>
    <row r="163" s="147" customFormat="true" ht="18" hidden="false" customHeight="true" outlineLevel="0" collapsed="false">
      <c r="A163" s="138"/>
      <c r="B163" s="138"/>
      <c r="C163" s="139"/>
      <c r="D163" s="140"/>
      <c r="E163" s="140"/>
      <c r="F163" s="140"/>
      <c r="G163" s="148" t="s">
        <v>73</v>
      </c>
      <c r="H163" s="140"/>
      <c r="I163" s="149" t="s">
        <v>74</v>
      </c>
      <c r="J163" s="150" t="s">
        <v>75</v>
      </c>
      <c r="K163" s="150"/>
      <c r="L163" s="151" t="s">
        <v>74</v>
      </c>
      <c r="M163" s="152" t="s">
        <v>76</v>
      </c>
      <c r="N163" s="153" t="s">
        <v>77</v>
      </c>
      <c r="O163" s="154" t="s">
        <v>78</v>
      </c>
      <c r="P163" s="149" t="s">
        <v>79</v>
      </c>
      <c r="Q163" s="152" t="s">
        <v>80</v>
      </c>
      <c r="R163" s="152"/>
      <c r="S163" s="155" t="s">
        <v>79</v>
      </c>
      <c r="T163" s="156" t="s">
        <v>80</v>
      </c>
      <c r="U163" s="156"/>
      <c r="V163" s="145"/>
      <c r="W163" s="145"/>
      <c r="X163" s="145"/>
      <c r="Y163" s="145"/>
      <c r="Z163" s="146"/>
      <c r="AB163" s="185"/>
      <c r="AC163" s="196"/>
      <c r="AD163" s="127"/>
    </row>
    <row r="164" customFormat="false" ht="9.75" hidden="false" customHeight="true" outlineLevel="0" collapsed="false">
      <c r="A164" s="157" t="n">
        <v>1</v>
      </c>
      <c r="B164" s="158" t="s">
        <v>81</v>
      </c>
      <c r="C164" s="159" t="s">
        <v>82</v>
      </c>
      <c r="D164" s="160"/>
      <c r="E164" s="161"/>
      <c r="F164" s="162"/>
      <c r="G164" s="163"/>
      <c r="H164" s="164" t="s">
        <v>83</v>
      </c>
      <c r="I164" s="165"/>
      <c r="J164" s="166"/>
      <c r="K164" s="167" t="n">
        <f aca="false">J164</f>
        <v>0</v>
      </c>
      <c r="L164" s="168"/>
      <c r="M164" s="169" t="n">
        <f aca="false">ROUNDDOWN((ROUNDDOWN((L164+L166)*2,0))*28,0)</f>
        <v>0</v>
      </c>
      <c r="N164" s="170"/>
      <c r="O164" s="171" t="s">
        <v>28</v>
      </c>
      <c r="P164" s="172"/>
      <c r="Q164" s="173" t="n">
        <v>15000</v>
      </c>
      <c r="R164" s="173"/>
      <c r="S164" s="174"/>
      <c r="T164" s="175" t="n">
        <v>1000</v>
      </c>
      <c r="U164" s="175"/>
      <c r="V164" s="176" t="n">
        <f aca="false">J168+M164+Q165+T165</f>
        <v>0</v>
      </c>
      <c r="W164" s="176"/>
      <c r="X164" s="177"/>
      <c r="Y164" s="177"/>
      <c r="AB164" s="185"/>
      <c r="AC164" s="196"/>
    </row>
    <row r="165" customFormat="false" ht="9.75" hidden="false" customHeight="true" outlineLevel="0" collapsed="false">
      <c r="A165" s="157"/>
      <c r="B165" s="158"/>
      <c r="C165" s="159"/>
      <c r="D165" s="160"/>
      <c r="E165" s="161"/>
      <c r="F165" s="162"/>
      <c r="G165" s="162"/>
      <c r="H165" s="164"/>
      <c r="I165" s="178"/>
      <c r="J165" s="179"/>
      <c r="K165" s="180" t="n">
        <f aca="false">J165</f>
        <v>0</v>
      </c>
      <c r="L165" s="168"/>
      <c r="M165" s="169"/>
      <c r="N165" s="170"/>
      <c r="O165" s="171"/>
      <c r="P165" s="172"/>
      <c r="Q165" s="181" t="n">
        <f aca="false">P164*Q164</f>
        <v>0</v>
      </c>
      <c r="R165" s="181"/>
      <c r="S165" s="174"/>
      <c r="T165" s="182" t="n">
        <f aca="false">S164*T164</f>
        <v>0</v>
      </c>
      <c r="U165" s="182"/>
      <c r="V165" s="176"/>
      <c r="W165" s="176"/>
      <c r="X165" s="177"/>
      <c r="Y165" s="177"/>
      <c r="AB165" s="185"/>
      <c r="AC165" s="196"/>
    </row>
    <row r="166" customFormat="false" ht="9.75" hidden="false" customHeight="true" outlineLevel="0" collapsed="false">
      <c r="A166" s="157"/>
      <c r="B166" s="158"/>
      <c r="C166" s="183"/>
      <c r="D166" s="160"/>
      <c r="E166" s="161"/>
      <c r="F166" s="162"/>
      <c r="G166" s="162"/>
      <c r="H166" s="164"/>
      <c r="I166" s="178"/>
      <c r="J166" s="179"/>
      <c r="K166" s="180" t="n">
        <f aca="false">J166</f>
        <v>0</v>
      </c>
      <c r="L166" s="184"/>
      <c r="M166" s="169"/>
      <c r="N166" s="170"/>
      <c r="O166" s="171"/>
      <c r="P166" s="172"/>
      <c r="Q166" s="181"/>
      <c r="R166" s="181"/>
      <c r="S166" s="174"/>
      <c r="T166" s="182"/>
      <c r="U166" s="182"/>
      <c r="V166" s="176"/>
      <c r="W166" s="176"/>
      <c r="X166" s="177"/>
      <c r="Y166" s="177"/>
      <c r="AB166" s="185"/>
      <c r="AC166" s="196"/>
    </row>
    <row r="167" customFormat="false" ht="14.25" hidden="false" customHeight="true" outlineLevel="0" collapsed="false">
      <c r="A167" s="157"/>
      <c r="B167" s="187" t="s">
        <v>84</v>
      </c>
      <c r="C167" s="183"/>
      <c r="D167" s="188"/>
      <c r="E167" s="161"/>
      <c r="F167" s="162"/>
      <c r="G167" s="162"/>
      <c r="H167" s="164"/>
      <c r="I167" s="178"/>
      <c r="J167" s="179"/>
      <c r="K167" s="180" t="n">
        <f aca="false">J167</f>
        <v>0</v>
      </c>
      <c r="L167" s="184"/>
      <c r="M167" s="169"/>
      <c r="N167" s="189"/>
      <c r="O167" s="190"/>
      <c r="P167" s="191"/>
      <c r="Q167" s="192"/>
      <c r="R167" s="192"/>
      <c r="S167" s="193"/>
      <c r="T167" s="194"/>
      <c r="U167" s="194"/>
      <c r="V167" s="195"/>
      <c r="W167" s="195"/>
      <c r="X167" s="177"/>
      <c r="Y167" s="177"/>
    </row>
    <row r="168" customFormat="false" ht="14.25" hidden="false" customHeight="true" outlineLevel="0" collapsed="false">
      <c r="A168" s="157"/>
      <c r="B168" s="187"/>
      <c r="C168" s="183"/>
      <c r="D168" s="188"/>
      <c r="E168" s="161"/>
      <c r="F168" s="162"/>
      <c r="G168" s="163"/>
      <c r="H168" s="164"/>
      <c r="I168" s="197"/>
      <c r="J168" s="198" t="n">
        <f aca="false">SUM(J164:K167)</f>
        <v>0</v>
      </c>
      <c r="K168" s="198"/>
      <c r="L168" s="199" t="s">
        <v>85</v>
      </c>
      <c r="M168" s="169"/>
      <c r="N168" s="200"/>
      <c r="O168" s="201"/>
      <c r="P168" s="191"/>
      <c r="Q168" s="192"/>
      <c r="R168" s="192"/>
      <c r="S168" s="193"/>
      <c r="T168" s="194"/>
      <c r="U168" s="194"/>
      <c r="V168" s="195"/>
      <c r="W168" s="195"/>
      <c r="X168" s="177"/>
      <c r="Y168" s="177"/>
    </row>
    <row r="169" customFormat="false" ht="9.75" hidden="false" customHeight="true" outlineLevel="0" collapsed="false">
      <c r="A169" s="202" t="n">
        <v>2</v>
      </c>
      <c r="B169" s="203" t="s">
        <v>81</v>
      </c>
      <c r="C169" s="204" t="s">
        <v>97</v>
      </c>
      <c r="D169" s="205" t="s">
        <v>86</v>
      </c>
      <c r="E169" s="206"/>
      <c r="F169" s="207" t="s">
        <v>86</v>
      </c>
      <c r="G169" s="207" t="s">
        <v>86</v>
      </c>
      <c r="H169" s="207" t="s">
        <v>86</v>
      </c>
      <c r="I169" s="208"/>
      <c r="J169" s="209"/>
      <c r="K169" s="167" t="n">
        <f aca="false">J169</f>
        <v>0</v>
      </c>
      <c r="L169" s="210"/>
      <c r="M169" s="211" t="n">
        <f aca="false">ROUNDDOWN((ROUNDDOWN((L169+L171)*2,0))*28,0)</f>
        <v>0</v>
      </c>
      <c r="N169" s="212"/>
      <c r="O169" s="213" t="s">
        <v>28</v>
      </c>
      <c r="P169" s="214"/>
      <c r="Q169" s="215" t="n">
        <f aca="false">Q164</f>
        <v>15000</v>
      </c>
      <c r="R169" s="215"/>
      <c r="S169" s="216"/>
      <c r="T169" s="217" t="n">
        <f aca="false">T164</f>
        <v>1000</v>
      </c>
      <c r="U169" s="217"/>
      <c r="V169" s="218" t="n">
        <f aca="false">J173+M169+Q170+T170</f>
        <v>0</v>
      </c>
      <c r="W169" s="218"/>
      <c r="X169" s="219"/>
      <c r="Y169" s="219"/>
    </row>
    <row r="170" customFormat="false" ht="9.75" hidden="false" customHeight="true" outlineLevel="0" collapsed="false">
      <c r="A170" s="202"/>
      <c r="B170" s="203"/>
      <c r="C170" s="204"/>
      <c r="D170" s="205"/>
      <c r="E170" s="206"/>
      <c r="F170" s="206"/>
      <c r="G170" s="206"/>
      <c r="H170" s="206"/>
      <c r="I170" s="178"/>
      <c r="J170" s="179"/>
      <c r="K170" s="180" t="n">
        <f aca="false">J170</f>
        <v>0</v>
      </c>
      <c r="L170" s="210"/>
      <c r="M170" s="211"/>
      <c r="N170" s="170"/>
      <c r="O170" s="171"/>
      <c r="P170" s="214"/>
      <c r="Q170" s="181" t="n">
        <f aca="false">P169*Q169</f>
        <v>0</v>
      </c>
      <c r="R170" s="181"/>
      <c r="S170" s="216"/>
      <c r="T170" s="182" t="n">
        <f aca="false">S169*T169</f>
        <v>0</v>
      </c>
      <c r="U170" s="182"/>
      <c r="V170" s="218"/>
      <c r="W170" s="218"/>
      <c r="X170" s="219"/>
      <c r="Y170" s="219"/>
    </row>
    <row r="171" customFormat="false" ht="9.75" hidden="false" customHeight="true" outlineLevel="0" collapsed="false">
      <c r="A171" s="202"/>
      <c r="B171" s="203"/>
      <c r="C171" s="183"/>
      <c r="D171" s="205"/>
      <c r="E171" s="206"/>
      <c r="F171" s="206"/>
      <c r="G171" s="206"/>
      <c r="H171" s="206"/>
      <c r="I171" s="178"/>
      <c r="J171" s="179"/>
      <c r="K171" s="180" t="n">
        <f aca="false">J171</f>
        <v>0</v>
      </c>
      <c r="L171" s="184"/>
      <c r="M171" s="211"/>
      <c r="N171" s="170"/>
      <c r="O171" s="171"/>
      <c r="P171" s="214"/>
      <c r="Q171" s="181"/>
      <c r="R171" s="181"/>
      <c r="S171" s="216"/>
      <c r="T171" s="182"/>
      <c r="U171" s="182"/>
      <c r="V171" s="218"/>
      <c r="W171" s="218"/>
      <c r="X171" s="219"/>
      <c r="Y171" s="219"/>
    </row>
    <row r="172" customFormat="false" ht="14.25" hidden="false" customHeight="true" outlineLevel="0" collapsed="false">
      <c r="A172" s="202"/>
      <c r="B172" s="220" t="s">
        <v>84</v>
      </c>
      <c r="C172" s="183"/>
      <c r="D172" s="221"/>
      <c r="E172" s="206"/>
      <c r="F172" s="206"/>
      <c r="G172" s="206"/>
      <c r="H172" s="206"/>
      <c r="I172" s="178"/>
      <c r="J172" s="179"/>
      <c r="K172" s="180" t="n">
        <f aca="false">J172</f>
        <v>0</v>
      </c>
      <c r="L172" s="184"/>
      <c r="M172" s="211"/>
      <c r="N172" s="189"/>
      <c r="O172" s="190"/>
      <c r="P172" s="222"/>
      <c r="Q172" s="192"/>
      <c r="R172" s="192"/>
      <c r="S172" s="223"/>
      <c r="T172" s="194"/>
      <c r="U172" s="194"/>
      <c r="V172" s="224"/>
      <c r="W172" s="224"/>
      <c r="X172" s="219"/>
      <c r="Y172" s="219"/>
    </row>
    <row r="173" customFormat="false" ht="14.25" hidden="false" customHeight="true" outlineLevel="0" collapsed="false">
      <c r="A173" s="202"/>
      <c r="B173" s="220"/>
      <c r="C173" s="183"/>
      <c r="D173" s="221"/>
      <c r="E173" s="206"/>
      <c r="F173" s="206"/>
      <c r="G173" s="206"/>
      <c r="H173" s="206"/>
      <c r="I173" s="225"/>
      <c r="J173" s="198" t="n">
        <f aca="false">SUM(J169:K172)</f>
        <v>0</v>
      </c>
      <c r="K173" s="198"/>
      <c r="L173" s="199" t="s">
        <v>85</v>
      </c>
      <c r="M173" s="211"/>
      <c r="N173" s="226"/>
      <c r="O173" s="227"/>
      <c r="P173" s="222"/>
      <c r="Q173" s="192"/>
      <c r="R173" s="192"/>
      <c r="S173" s="223"/>
      <c r="T173" s="194"/>
      <c r="U173" s="194"/>
      <c r="V173" s="224"/>
      <c r="W173" s="224"/>
      <c r="X173" s="219"/>
      <c r="Y173" s="219"/>
    </row>
    <row r="174" customFormat="false" ht="9.75" hidden="false" customHeight="true" outlineLevel="0" collapsed="false">
      <c r="A174" s="228" t="n">
        <v>3</v>
      </c>
      <c r="B174" s="229" t="s">
        <v>81</v>
      </c>
      <c r="C174" s="204" t="s">
        <v>97</v>
      </c>
      <c r="D174" s="205" t="s">
        <v>86</v>
      </c>
      <c r="E174" s="206"/>
      <c r="F174" s="207" t="s">
        <v>86</v>
      </c>
      <c r="G174" s="207" t="s">
        <v>86</v>
      </c>
      <c r="H174" s="207" t="s">
        <v>86</v>
      </c>
      <c r="I174" s="208"/>
      <c r="J174" s="209"/>
      <c r="K174" s="167" t="n">
        <f aca="false">J174</f>
        <v>0</v>
      </c>
      <c r="L174" s="210"/>
      <c r="M174" s="211" t="n">
        <f aca="false">ROUNDDOWN((ROUNDDOWN((L174+L176)*2,0))*28,0)</f>
        <v>0</v>
      </c>
      <c r="N174" s="170"/>
      <c r="O174" s="171" t="s">
        <v>28</v>
      </c>
      <c r="P174" s="230"/>
      <c r="Q174" s="215" t="n">
        <f aca="false">Q164</f>
        <v>15000</v>
      </c>
      <c r="R174" s="215"/>
      <c r="S174" s="231"/>
      <c r="T174" s="217" t="n">
        <f aca="false">T164</f>
        <v>1000</v>
      </c>
      <c r="U174" s="217"/>
      <c r="V174" s="218" t="n">
        <f aca="false">J178+M174+Q175+T175</f>
        <v>0</v>
      </c>
      <c r="W174" s="218"/>
      <c r="X174" s="219"/>
      <c r="Y174" s="219"/>
    </row>
    <row r="175" customFormat="false" ht="9.75" hidden="false" customHeight="true" outlineLevel="0" collapsed="false">
      <c r="A175" s="228"/>
      <c r="B175" s="229"/>
      <c r="C175" s="204"/>
      <c r="D175" s="205"/>
      <c r="E175" s="206"/>
      <c r="F175" s="206"/>
      <c r="G175" s="206"/>
      <c r="H175" s="206"/>
      <c r="I175" s="178"/>
      <c r="J175" s="179"/>
      <c r="K175" s="180" t="n">
        <f aca="false">J175</f>
        <v>0</v>
      </c>
      <c r="L175" s="210"/>
      <c r="M175" s="211"/>
      <c r="N175" s="170"/>
      <c r="O175" s="171"/>
      <c r="P175" s="230"/>
      <c r="Q175" s="181" t="n">
        <f aca="false">P174*Q174</f>
        <v>0</v>
      </c>
      <c r="R175" s="181"/>
      <c r="S175" s="231"/>
      <c r="T175" s="182" t="n">
        <f aca="false">S174*T174</f>
        <v>0</v>
      </c>
      <c r="U175" s="182"/>
      <c r="V175" s="218"/>
      <c r="W175" s="218"/>
      <c r="X175" s="219"/>
      <c r="Y175" s="219"/>
    </row>
    <row r="176" customFormat="false" ht="9.75" hidden="false" customHeight="true" outlineLevel="0" collapsed="false">
      <c r="A176" s="228"/>
      <c r="B176" s="229"/>
      <c r="C176" s="183"/>
      <c r="D176" s="205"/>
      <c r="E176" s="206"/>
      <c r="F176" s="206"/>
      <c r="G176" s="206"/>
      <c r="H176" s="206"/>
      <c r="I176" s="178"/>
      <c r="J176" s="179"/>
      <c r="K176" s="180" t="n">
        <f aca="false">J176</f>
        <v>0</v>
      </c>
      <c r="L176" s="184"/>
      <c r="M176" s="211"/>
      <c r="N176" s="170"/>
      <c r="O176" s="171"/>
      <c r="P176" s="230"/>
      <c r="Q176" s="181"/>
      <c r="R176" s="181"/>
      <c r="S176" s="231"/>
      <c r="T176" s="182"/>
      <c r="U176" s="182"/>
      <c r="V176" s="218"/>
      <c r="W176" s="218"/>
      <c r="X176" s="219"/>
      <c r="Y176" s="219"/>
    </row>
    <row r="177" customFormat="false" ht="14.25" hidden="false" customHeight="true" outlineLevel="0" collapsed="false">
      <c r="A177" s="228"/>
      <c r="B177" s="187" t="s">
        <v>84</v>
      </c>
      <c r="C177" s="183"/>
      <c r="D177" s="221"/>
      <c r="E177" s="206"/>
      <c r="F177" s="206"/>
      <c r="G177" s="206"/>
      <c r="H177" s="206"/>
      <c r="I177" s="178"/>
      <c r="J177" s="179"/>
      <c r="K177" s="180" t="n">
        <f aca="false">J177</f>
        <v>0</v>
      </c>
      <c r="L177" s="184"/>
      <c r="M177" s="211"/>
      <c r="N177" s="189"/>
      <c r="O177" s="190"/>
      <c r="P177" s="232"/>
      <c r="Q177" s="192"/>
      <c r="R177" s="192"/>
      <c r="S177" s="233"/>
      <c r="T177" s="194"/>
      <c r="U177" s="194"/>
      <c r="V177" s="224"/>
      <c r="W177" s="224"/>
      <c r="X177" s="219"/>
      <c r="Y177" s="219"/>
    </row>
    <row r="178" customFormat="false" ht="14.25" hidden="false" customHeight="true" outlineLevel="0" collapsed="false">
      <c r="A178" s="228"/>
      <c r="B178" s="187"/>
      <c r="C178" s="183"/>
      <c r="D178" s="221"/>
      <c r="E178" s="206"/>
      <c r="F178" s="206"/>
      <c r="G178" s="206"/>
      <c r="H178" s="206"/>
      <c r="I178" s="225"/>
      <c r="J178" s="198" t="n">
        <f aca="false">SUM(J174:K177)</f>
        <v>0</v>
      </c>
      <c r="K178" s="198"/>
      <c r="L178" s="199" t="s">
        <v>85</v>
      </c>
      <c r="M178" s="211"/>
      <c r="N178" s="200"/>
      <c r="O178" s="201"/>
      <c r="P178" s="232"/>
      <c r="Q178" s="192"/>
      <c r="R178" s="192"/>
      <c r="S178" s="233"/>
      <c r="T178" s="194"/>
      <c r="U178" s="194"/>
      <c r="V178" s="224"/>
      <c r="W178" s="224"/>
      <c r="X178" s="219"/>
      <c r="Y178" s="219"/>
    </row>
    <row r="179" customFormat="false" ht="9.75" hidden="false" customHeight="true" outlineLevel="0" collapsed="false">
      <c r="A179" s="202" t="n">
        <v>4</v>
      </c>
      <c r="B179" s="203" t="s">
        <v>81</v>
      </c>
      <c r="C179" s="204" t="s">
        <v>97</v>
      </c>
      <c r="D179" s="205" t="s">
        <v>86</v>
      </c>
      <c r="E179" s="206"/>
      <c r="F179" s="207" t="s">
        <v>86</v>
      </c>
      <c r="G179" s="207" t="s">
        <v>86</v>
      </c>
      <c r="H179" s="207" t="s">
        <v>86</v>
      </c>
      <c r="I179" s="208"/>
      <c r="J179" s="209"/>
      <c r="K179" s="167" t="n">
        <f aca="false">J179</f>
        <v>0</v>
      </c>
      <c r="L179" s="210"/>
      <c r="M179" s="211" t="n">
        <f aca="false">ROUNDDOWN((ROUNDDOWN((L179+L181)*2,0))*28,0)</f>
        <v>0</v>
      </c>
      <c r="N179" s="170"/>
      <c r="O179" s="171" t="s">
        <v>28</v>
      </c>
      <c r="P179" s="230"/>
      <c r="Q179" s="215" t="n">
        <f aca="false">Q169</f>
        <v>15000</v>
      </c>
      <c r="R179" s="215"/>
      <c r="S179" s="231"/>
      <c r="T179" s="217" t="n">
        <f aca="false">T169</f>
        <v>1000</v>
      </c>
      <c r="U179" s="217"/>
      <c r="V179" s="218" t="n">
        <f aca="false">J183+M179+Q180+T180</f>
        <v>0</v>
      </c>
      <c r="W179" s="218"/>
      <c r="X179" s="280"/>
      <c r="Y179" s="280"/>
    </row>
    <row r="180" customFormat="false" ht="9.75" hidden="false" customHeight="true" outlineLevel="0" collapsed="false">
      <c r="A180" s="202"/>
      <c r="B180" s="203"/>
      <c r="C180" s="204"/>
      <c r="D180" s="205"/>
      <c r="E180" s="206"/>
      <c r="F180" s="206"/>
      <c r="G180" s="206"/>
      <c r="H180" s="206"/>
      <c r="I180" s="178"/>
      <c r="J180" s="179"/>
      <c r="K180" s="180" t="n">
        <f aca="false">J180</f>
        <v>0</v>
      </c>
      <c r="L180" s="210"/>
      <c r="M180" s="211"/>
      <c r="N180" s="170"/>
      <c r="O180" s="171"/>
      <c r="P180" s="230"/>
      <c r="Q180" s="181" t="n">
        <f aca="false">P179*Q179</f>
        <v>0</v>
      </c>
      <c r="R180" s="181"/>
      <c r="S180" s="231"/>
      <c r="T180" s="182" t="n">
        <f aca="false">S179*T179</f>
        <v>0</v>
      </c>
      <c r="U180" s="182"/>
      <c r="V180" s="218"/>
      <c r="W180" s="218"/>
      <c r="X180" s="280"/>
      <c r="Y180" s="280"/>
    </row>
    <row r="181" customFormat="false" ht="9.75" hidden="false" customHeight="true" outlineLevel="0" collapsed="false">
      <c r="A181" s="202"/>
      <c r="B181" s="203"/>
      <c r="C181" s="183"/>
      <c r="D181" s="205"/>
      <c r="E181" s="206"/>
      <c r="F181" s="206"/>
      <c r="G181" s="206"/>
      <c r="H181" s="206"/>
      <c r="I181" s="178"/>
      <c r="J181" s="179"/>
      <c r="K181" s="180" t="n">
        <f aca="false">J181</f>
        <v>0</v>
      </c>
      <c r="L181" s="184"/>
      <c r="M181" s="211"/>
      <c r="N181" s="170"/>
      <c r="O181" s="171"/>
      <c r="P181" s="230"/>
      <c r="Q181" s="181"/>
      <c r="R181" s="181"/>
      <c r="S181" s="231"/>
      <c r="T181" s="182"/>
      <c r="U181" s="182"/>
      <c r="V181" s="218"/>
      <c r="W181" s="218"/>
      <c r="X181" s="280"/>
      <c r="Y181" s="280"/>
    </row>
    <row r="182" customFormat="false" ht="14.25" hidden="false" customHeight="true" outlineLevel="0" collapsed="false">
      <c r="A182" s="202"/>
      <c r="B182" s="220" t="s">
        <v>84</v>
      </c>
      <c r="C182" s="183"/>
      <c r="D182" s="221"/>
      <c r="E182" s="206"/>
      <c r="F182" s="206"/>
      <c r="G182" s="206"/>
      <c r="H182" s="206"/>
      <c r="I182" s="178"/>
      <c r="J182" s="179"/>
      <c r="K182" s="180" t="n">
        <f aca="false">J182</f>
        <v>0</v>
      </c>
      <c r="L182" s="184"/>
      <c r="M182" s="211"/>
      <c r="N182" s="189"/>
      <c r="O182" s="190"/>
      <c r="P182" s="232"/>
      <c r="Q182" s="192"/>
      <c r="R182" s="192"/>
      <c r="S182" s="233"/>
      <c r="T182" s="194"/>
      <c r="U182" s="194"/>
      <c r="V182" s="224"/>
      <c r="W182" s="224"/>
      <c r="X182" s="280"/>
      <c r="Y182" s="280"/>
    </row>
    <row r="183" customFormat="false" ht="14.25" hidden="false" customHeight="true" outlineLevel="0" collapsed="false">
      <c r="A183" s="202"/>
      <c r="B183" s="220"/>
      <c r="C183" s="183"/>
      <c r="D183" s="221"/>
      <c r="E183" s="206"/>
      <c r="F183" s="206"/>
      <c r="G183" s="206"/>
      <c r="H183" s="206"/>
      <c r="I183" s="225"/>
      <c r="J183" s="198" t="n">
        <f aca="false">SUM(J179:K182)</f>
        <v>0</v>
      </c>
      <c r="K183" s="198"/>
      <c r="L183" s="199" t="s">
        <v>85</v>
      </c>
      <c r="M183" s="211"/>
      <c r="N183" s="200"/>
      <c r="O183" s="201"/>
      <c r="P183" s="232"/>
      <c r="Q183" s="192"/>
      <c r="R183" s="192"/>
      <c r="S183" s="233"/>
      <c r="T183" s="194"/>
      <c r="U183" s="194"/>
      <c r="V183" s="224"/>
      <c r="W183" s="224"/>
      <c r="X183" s="280"/>
      <c r="Y183" s="280"/>
    </row>
    <row r="184" customFormat="false" ht="9.75" hidden="false" customHeight="true" outlineLevel="0" collapsed="false">
      <c r="A184" s="228" t="n">
        <v>5</v>
      </c>
      <c r="B184" s="229" t="s">
        <v>81</v>
      </c>
      <c r="C184" s="204" t="s">
        <v>97</v>
      </c>
      <c r="D184" s="205" t="s">
        <v>86</v>
      </c>
      <c r="E184" s="206"/>
      <c r="F184" s="207" t="s">
        <v>86</v>
      </c>
      <c r="G184" s="207" t="s">
        <v>86</v>
      </c>
      <c r="H184" s="207" t="s">
        <v>86</v>
      </c>
      <c r="I184" s="208"/>
      <c r="J184" s="209"/>
      <c r="K184" s="167" t="n">
        <f aca="false">J184</f>
        <v>0</v>
      </c>
      <c r="L184" s="210"/>
      <c r="M184" s="211" t="n">
        <f aca="false">ROUNDDOWN((ROUNDDOWN((L184+L186)*2,0))*28,0)</f>
        <v>0</v>
      </c>
      <c r="N184" s="170"/>
      <c r="O184" s="171" t="s">
        <v>28</v>
      </c>
      <c r="P184" s="230"/>
      <c r="Q184" s="215" t="n">
        <f aca="false">Q174</f>
        <v>15000</v>
      </c>
      <c r="R184" s="215"/>
      <c r="S184" s="231"/>
      <c r="T184" s="217" t="n">
        <f aca="false">T174</f>
        <v>1000</v>
      </c>
      <c r="U184" s="217"/>
      <c r="V184" s="218" t="n">
        <f aca="false">J188+M184+Q185+T185</f>
        <v>0</v>
      </c>
      <c r="W184" s="218"/>
      <c r="X184" s="219"/>
      <c r="Y184" s="219"/>
    </row>
    <row r="185" customFormat="false" ht="9.75" hidden="false" customHeight="true" outlineLevel="0" collapsed="false">
      <c r="A185" s="228"/>
      <c r="B185" s="229"/>
      <c r="C185" s="204"/>
      <c r="D185" s="205"/>
      <c r="E185" s="206"/>
      <c r="F185" s="206"/>
      <c r="G185" s="206"/>
      <c r="H185" s="206"/>
      <c r="I185" s="178"/>
      <c r="J185" s="179"/>
      <c r="K185" s="180" t="n">
        <f aca="false">J185</f>
        <v>0</v>
      </c>
      <c r="L185" s="210"/>
      <c r="M185" s="211"/>
      <c r="N185" s="170"/>
      <c r="O185" s="171"/>
      <c r="P185" s="230"/>
      <c r="Q185" s="181" t="n">
        <f aca="false">P184*Q184</f>
        <v>0</v>
      </c>
      <c r="R185" s="181"/>
      <c r="S185" s="231"/>
      <c r="T185" s="182" t="n">
        <f aca="false">S184*T184</f>
        <v>0</v>
      </c>
      <c r="U185" s="182"/>
      <c r="V185" s="218"/>
      <c r="W185" s="218"/>
      <c r="X185" s="219"/>
      <c r="Y185" s="219"/>
    </row>
    <row r="186" customFormat="false" ht="9.75" hidden="false" customHeight="true" outlineLevel="0" collapsed="false">
      <c r="A186" s="228"/>
      <c r="B186" s="229"/>
      <c r="C186" s="183"/>
      <c r="D186" s="205"/>
      <c r="E186" s="206"/>
      <c r="F186" s="206"/>
      <c r="G186" s="206"/>
      <c r="H186" s="206"/>
      <c r="I186" s="178"/>
      <c r="J186" s="179"/>
      <c r="K186" s="180" t="n">
        <f aca="false">J186</f>
        <v>0</v>
      </c>
      <c r="L186" s="184"/>
      <c r="M186" s="211"/>
      <c r="N186" s="170"/>
      <c r="O186" s="171"/>
      <c r="P186" s="230"/>
      <c r="Q186" s="181"/>
      <c r="R186" s="181"/>
      <c r="S186" s="231"/>
      <c r="T186" s="182"/>
      <c r="U186" s="182"/>
      <c r="V186" s="218"/>
      <c r="W186" s="218"/>
      <c r="X186" s="219"/>
      <c r="Y186" s="219"/>
    </row>
    <row r="187" customFormat="false" ht="14.25" hidden="false" customHeight="true" outlineLevel="0" collapsed="false">
      <c r="A187" s="228"/>
      <c r="B187" s="187" t="s">
        <v>84</v>
      </c>
      <c r="C187" s="183"/>
      <c r="D187" s="221"/>
      <c r="E187" s="206"/>
      <c r="F187" s="206"/>
      <c r="G187" s="206"/>
      <c r="H187" s="206"/>
      <c r="I187" s="178"/>
      <c r="J187" s="179"/>
      <c r="K187" s="180" t="n">
        <f aca="false">J187</f>
        <v>0</v>
      </c>
      <c r="L187" s="184"/>
      <c r="M187" s="211"/>
      <c r="N187" s="189"/>
      <c r="O187" s="190"/>
      <c r="P187" s="191"/>
      <c r="Q187" s="192"/>
      <c r="R187" s="192"/>
      <c r="S187" s="193"/>
      <c r="T187" s="194"/>
      <c r="U187" s="194"/>
      <c r="V187" s="224"/>
      <c r="W187" s="224"/>
      <c r="X187" s="219"/>
      <c r="Y187" s="219"/>
    </row>
    <row r="188" customFormat="false" ht="14.25" hidden="false" customHeight="true" outlineLevel="0" collapsed="false">
      <c r="A188" s="228"/>
      <c r="B188" s="187"/>
      <c r="C188" s="183"/>
      <c r="D188" s="221"/>
      <c r="E188" s="206"/>
      <c r="F188" s="206"/>
      <c r="G188" s="206"/>
      <c r="H188" s="206"/>
      <c r="I188" s="225"/>
      <c r="J188" s="198" t="n">
        <f aca="false">SUM(J184:K187)</f>
        <v>0</v>
      </c>
      <c r="K188" s="198"/>
      <c r="L188" s="199" t="s">
        <v>85</v>
      </c>
      <c r="M188" s="211"/>
      <c r="N188" s="200"/>
      <c r="O188" s="201"/>
      <c r="P188" s="191"/>
      <c r="Q188" s="192"/>
      <c r="R188" s="192"/>
      <c r="S188" s="193"/>
      <c r="T188" s="194"/>
      <c r="U188" s="194"/>
      <c r="V188" s="224"/>
      <c r="W188" s="224"/>
      <c r="X188" s="219"/>
      <c r="Y188" s="219"/>
    </row>
    <row r="189" customFormat="false" ht="9.75" hidden="false" customHeight="true" outlineLevel="0" collapsed="false">
      <c r="A189" s="202" t="n">
        <v>6</v>
      </c>
      <c r="B189" s="203" t="s">
        <v>81</v>
      </c>
      <c r="C189" s="204" t="s">
        <v>97</v>
      </c>
      <c r="D189" s="205" t="s">
        <v>86</v>
      </c>
      <c r="E189" s="206"/>
      <c r="F189" s="207" t="s">
        <v>86</v>
      </c>
      <c r="G189" s="207" t="s">
        <v>86</v>
      </c>
      <c r="H189" s="207" t="s">
        <v>86</v>
      </c>
      <c r="I189" s="208"/>
      <c r="J189" s="209"/>
      <c r="K189" s="167" t="n">
        <f aca="false">J189</f>
        <v>0</v>
      </c>
      <c r="L189" s="210"/>
      <c r="M189" s="211" t="n">
        <f aca="false">ROUNDDOWN((ROUNDDOWN((L189+L191)*2,0))*28,0)</f>
        <v>0</v>
      </c>
      <c r="N189" s="212"/>
      <c r="O189" s="213" t="s">
        <v>28</v>
      </c>
      <c r="P189" s="214"/>
      <c r="Q189" s="215" t="n">
        <f aca="false">Q164</f>
        <v>15000</v>
      </c>
      <c r="R189" s="215"/>
      <c r="S189" s="216"/>
      <c r="T189" s="217" t="n">
        <f aca="false">T164</f>
        <v>1000</v>
      </c>
      <c r="U189" s="217"/>
      <c r="V189" s="218" t="n">
        <f aca="false">J193+M189+Q190+T190</f>
        <v>0</v>
      </c>
      <c r="W189" s="218"/>
      <c r="X189" s="219"/>
      <c r="Y189" s="219"/>
    </row>
    <row r="190" customFormat="false" ht="9.75" hidden="false" customHeight="true" outlineLevel="0" collapsed="false">
      <c r="A190" s="202"/>
      <c r="B190" s="203"/>
      <c r="C190" s="204"/>
      <c r="D190" s="205"/>
      <c r="E190" s="206"/>
      <c r="F190" s="206"/>
      <c r="G190" s="206"/>
      <c r="H190" s="206"/>
      <c r="I190" s="178"/>
      <c r="J190" s="179"/>
      <c r="K190" s="180" t="n">
        <f aca="false">J190</f>
        <v>0</v>
      </c>
      <c r="L190" s="210"/>
      <c r="M190" s="211"/>
      <c r="N190" s="170"/>
      <c r="O190" s="171"/>
      <c r="P190" s="214"/>
      <c r="Q190" s="181" t="n">
        <f aca="false">Q189*P189</f>
        <v>0</v>
      </c>
      <c r="R190" s="181"/>
      <c r="S190" s="216"/>
      <c r="T190" s="182" t="n">
        <f aca="false">T189*S189</f>
        <v>0</v>
      </c>
      <c r="U190" s="182"/>
      <c r="V190" s="218"/>
      <c r="W190" s="218"/>
      <c r="X190" s="219"/>
      <c r="Y190" s="219"/>
    </row>
    <row r="191" customFormat="false" ht="9.75" hidden="false" customHeight="true" outlineLevel="0" collapsed="false">
      <c r="A191" s="202"/>
      <c r="B191" s="203"/>
      <c r="C191" s="183"/>
      <c r="D191" s="205"/>
      <c r="E191" s="206"/>
      <c r="F191" s="206"/>
      <c r="G191" s="206"/>
      <c r="H191" s="206"/>
      <c r="I191" s="178"/>
      <c r="J191" s="179"/>
      <c r="K191" s="180" t="n">
        <f aca="false">J191</f>
        <v>0</v>
      </c>
      <c r="L191" s="184"/>
      <c r="M191" s="211"/>
      <c r="N191" s="170"/>
      <c r="O191" s="171"/>
      <c r="P191" s="214"/>
      <c r="Q191" s="181"/>
      <c r="R191" s="181"/>
      <c r="S191" s="216"/>
      <c r="T191" s="182"/>
      <c r="U191" s="182"/>
      <c r="V191" s="218"/>
      <c r="W191" s="218"/>
      <c r="X191" s="219"/>
      <c r="Y191" s="219"/>
    </row>
    <row r="192" customFormat="false" ht="14.25" hidden="false" customHeight="true" outlineLevel="0" collapsed="false">
      <c r="A192" s="202"/>
      <c r="B192" s="220" t="s">
        <v>84</v>
      </c>
      <c r="C192" s="183"/>
      <c r="D192" s="221"/>
      <c r="E192" s="206"/>
      <c r="F192" s="206"/>
      <c r="G192" s="206"/>
      <c r="H192" s="206"/>
      <c r="I192" s="178"/>
      <c r="J192" s="179"/>
      <c r="K192" s="180" t="n">
        <f aca="false">J192</f>
        <v>0</v>
      </c>
      <c r="L192" s="184"/>
      <c r="M192" s="211"/>
      <c r="N192" s="189"/>
      <c r="O192" s="190"/>
      <c r="P192" s="222"/>
      <c r="Q192" s="192"/>
      <c r="R192" s="192"/>
      <c r="S192" s="223"/>
      <c r="T192" s="194"/>
      <c r="U192" s="194"/>
      <c r="V192" s="224"/>
      <c r="W192" s="224"/>
      <c r="X192" s="219"/>
      <c r="Y192" s="219"/>
    </row>
    <row r="193" customFormat="false" ht="14.25" hidden="false" customHeight="true" outlineLevel="0" collapsed="false">
      <c r="A193" s="202"/>
      <c r="B193" s="220"/>
      <c r="C193" s="183"/>
      <c r="D193" s="221"/>
      <c r="E193" s="206"/>
      <c r="F193" s="206"/>
      <c r="G193" s="206"/>
      <c r="H193" s="206"/>
      <c r="I193" s="225"/>
      <c r="J193" s="198" t="n">
        <f aca="false">SUM(J189:K192)</f>
        <v>0</v>
      </c>
      <c r="K193" s="198"/>
      <c r="L193" s="199" t="s">
        <v>85</v>
      </c>
      <c r="M193" s="211"/>
      <c r="N193" s="226"/>
      <c r="O193" s="227"/>
      <c r="P193" s="222"/>
      <c r="Q193" s="192"/>
      <c r="R193" s="192"/>
      <c r="S193" s="223"/>
      <c r="T193" s="194"/>
      <c r="U193" s="194"/>
      <c r="V193" s="224"/>
      <c r="W193" s="224"/>
      <c r="X193" s="219"/>
      <c r="Y193" s="219"/>
    </row>
    <row r="194" customFormat="false" ht="9.75" hidden="false" customHeight="true" outlineLevel="0" collapsed="false">
      <c r="A194" s="202" t="n">
        <v>7</v>
      </c>
      <c r="B194" s="203" t="s">
        <v>81</v>
      </c>
      <c r="C194" s="204" t="s">
        <v>97</v>
      </c>
      <c r="D194" s="205" t="s">
        <v>86</v>
      </c>
      <c r="E194" s="206"/>
      <c r="F194" s="207" t="s">
        <v>86</v>
      </c>
      <c r="G194" s="207" t="s">
        <v>86</v>
      </c>
      <c r="H194" s="207" t="s">
        <v>86</v>
      </c>
      <c r="I194" s="208"/>
      <c r="J194" s="209"/>
      <c r="K194" s="167" t="n">
        <f aca="false">J194</f>
        <v>0</v>
      </c>
      <c r="L194" s="210"/>
      <c r="M194" s="211" t="n">
        <f aca="false">ROUNDDOWN((ROUNDDOWN((L194+L196)*2,0))*28,0)</f>
        <v>0</v>
      </c>
      <c r="N194" s="170"/>
      <c r="O194" s="171" t="s">
        <v>28</v>
      </c>
      <c r="P194" s="214"/>
      <c r="Q194" s="215" t="n">
        <f aca="false">Q164</f>
        <v>15000</v>
      </c>
      <c r="R194" s="215"/>
      <c r="S194" s="216"/>
      <c r="T194" s="217" t="n">
        <f aca="false">T164</f>
        <v>1000</v>
      </c>
      <c r="U194" s="217"/>
      <c r="V194" s="218" t="n">
        <f aca="false">J198+M194+Q195+T195</f>
        <v>0</v>
      </c>
      <c r="W194" s="218"/>
      <c r="X194" s="219"/>
      <c r="Y194" s="219"/>
    </row>
    <row r="195" customFormat="false" ht="9.75" hidden="false" customHeight="true" outlineLevel="0" collapsed="false">
      <c r="A195" s="202"/>
      <c r="B195" s="203"/>
      <c r="C195" s="204"/>
      <c r="D195" s="205"/>
      <c r="E195" s="206"/>
      <c r="F195" s="206"/>
      <c r="G195" s="206"/>
      <c r="H195" s="206"/>
      <c r="I195" s="178"/>
      <c r="J195" s="179"/>
      <c r="K195" s="180" t="n">
        <f aca="false">J195</f>
        <v>0</v>
      </c>
      <c r="L195" s="210"/>
      <c r="M195" s="211"/>
      <c r="N195" s="170"/>
      <c r="O195" s="171"/>
      <c r="P195" s="214"/>
      <c r="Q195" s="181" t="n">
        <f aca="false">Q194*P194</f>
        <v>0</v>
      </c>
      <c r="R195" s="181"/>
      <c r="S195" s="216"/>
      <c r="T195" s="182" t="n">
        <f aca="false">T194*S194</f>
        <v>0</v>
      </c>
      <c r="U195" s="182"/>
      <c r="V195" s="218"/>
      <c r="W195" s="218"/>
      <c r="X195" s="219"/>
      <c r="Y195" s="219"/>
    </row>
    <row r="196" customFormat="false" ht="9.75" hidden="false" customHeight="true" outlineLevel="0" collapsed="false">
      <c r="A196" s="202"/>
      <c r="B196" s="203"/>
      <c r="C196" s="183"/>
      <c r="D196" s="205"/>
      <c r="E196" s="206"/>
      <c r="F196" s="206"/>
      <c r="G196" s="206"/>
      <c r="H196" s="206"/>
      <c r="I196" s="178"/>
      <c r="J196" s="179"/>
      <c r="K196" s="180" t="n">
        <f aca="false">J196</f>
        <v>0</v>
      </c>
      <c r="L196" s="184"/>
      <c r="M196" s="211"/>
      <c r="N196" s="170"/>
      <c r="O196" s="171"/>
      <c r="P196" s="214"/>
      <c r="Q196" s="181"/>
      <c r="R196" s="181"/>
      <c r="S196" s="216"/>
      <c r="T196" s="182"/>
      <c r="U196" s="182"/>
      <c r="V196" s="218"/>
      <c r="W196" s="218"/>
      <c r="X196" s="219"/>
      <c r="Y196" s="219"/>
    </row>
    <row r="197" customFormat="false" ht="14.25" hidden="false" customHeight="true" outlineLevel="0" collapsed="false">
      <c r="A197" s="202"/>
      <c r="B197" s="234" t="s">
        <v>84</v>
      </c>
      <c r="C197" s="183"/>
      <c r="D197" s="221"/>
      <c r="E197" s="206"/>
      <c r="F197" s="206"/>
      <c r="G197" s="206"/>
      <c r="H197" s="206"/>
      <c r="I197" s="178"/>
      <c r="J197" s="179"/>
      <c r="K197" s="180" t="n">
        <f aca="false">J197</f>
        <v>0</v>
      </c>
      <c r="L197" s="184"/>
      <c r="M197" s="211"/>
      <c r="N197" s="189"/>
      <c r="O197" s="190"/>
      <c r="P197" s="232"/>
      <c r="Q197" s="192"/>
      <c r="R197" s="192"/>
      <c r="S197" s="233"/>
      <c r="T197" s="194"/>
      <c r="U197" s="194"/>
      <c r="V197" s="224"/>
      <c r="W197" s="224"/>
      <c r="X197" s="219"/>
      <c r="Y197" s="219"/>
    </row>
    <row r="198" customFormat="false" ht="14.25" hidden="false" customHeight="true" outlineLevel="0" collapsed="false">
      <c r="A198" s="202"/>
      <c r="B198" s="234"/>
      <c r="C198" s="183"/>
      <c r="D198" s="221"/>
      <c r="E198" s="206"/>
      <c r="F198" s="206"/>
      <c r="G198" s="206"/>
      <c r="H198" s="206"/>
      <c r="I198" s="225"/>
      <c r="J198" s="198" t="n">
        <f aca="false">SUM(J194:K197)</f>
        <v>0</v>
      </c>
      <c r="K198" s="198"/>
      <c r="L198" s="199" t="s">
        <v>85</v>
      </c>
      <c r="M198" s="211"/>
      <c r="N198" s="200"/>
      <c r="O198" s="201"/>
      <c r="P198" s="232"/>
      <c r="Q198" s="192"/>
      <c r="R198" s="192"/>
      <c r="S198" s="233"/>
      <c r="T198" s="194"/>
      <c r="U198" s="194"/>
      <c r="V198" s="224"/>
      <c r="W198" s="224"/>
      <c r="X198" s="219"/>
      <c r="Y198" s="219"/>
    </row>
    <row r="199" customFormat="false" ht="9.75" hidden="false" customHeight="true" outlineLevel="0" collapsed="false">
      <c r="A199" s="202" t="n">
        <v>8</v>
      </c>
      <c r="B199" s="203" t="s">
        <v>81</v>
      </c>
      <c r="C199" s="204" t="s">
        <v>97</v>
      </c>
      <c r="D199" s="205" t="s">
        <v>86</v>
      </c>
      <c r="E199" s="206"/>
      <c r="F199" s="207" t="s">
        <v>86</v>
      </c>
      <c r="G199" s="207" t="s">
        <v>86</v>
      </c>
      <c r="H199" s="207" t="s">
        <v>86</v>
      </c>
      <c r="I199" s="208"/>
      <c r="J199" s="209"/>
      <c r="K199" s="167" t="n">
        <f aca="false">J199</f>
        <v>0</v>
      </c>
      <c r="L199" s="210"/>
      <c r="M199" s="211" t="n">
        <f aca="false">ROUNDDOWN((ROUNDDOWN((L199+L201)*2,0))*28,0)</f>
        <v>0</v>
      </c>
      <c r="N199" s="212"/>
      <c r="O199" s="213" t="s">
        <v>28</v>
      </c>
      <c r="P199" s="214"/>
      <c r="Q199" s="215" t="n">
        <f aca="false">Q169</f>
        <v>15000</v>
      </c>
      <c r="R199" s="215"/>
      <c r="S199" s="216"/>
      <c r="T199" s="217" t="n">
        <f aca="false">T169</f>
        <v>1000</v>
      </c>
      <c r="U199" s="217"/>
      <c r="V199" s="218" t="n">
        <f aca="false">J203+M199+Q200+T200</f>
        <v>0</v>
      </c>
      <c r="W199" s="218"/>
      <c r="X199" s="219"/>
      <c r="Y199" s="219"/>
    </row>
    <row r="200" customFormat="false" ht="9.75" hidden="false" customHeight="true" outlineLevel="0" collapsed="false">
      <c r="A200" s="202"/>
      <c r="B200" s="203"/>
      <c r="C200" s="204"/>
      <c r="D200" s="205"/>
      <c r="E200" s="206"/>
      <c r="F200" s="206"/>
      <c r="G200" s="206"/>
      <c r="H200" s="206"/>
      <c r="I200" s="178"/>
      <c r="J200" s="179"/>
      <c r="K200" s="180" t="n">
        <f aca="false">J200</f>
        <v>0</v>
      </c>
      <c r="L200" s="210"/>
      <c r="M200" s="211"/>
      <c r="N200" s="170"/>
      <c r="O200" s="171"/>
      <c r="P200" s="214"/>
      <c r="Q200" s="181" t="n">
        <f aca="false">Q199*P199</f>
        <v>0</v>
      </c>
      <c r="R200" s="181"/>
      <c r="S200" s="216"/>
      <c r="T200" s="182" t="n">
        <f aca="false">T199*S199</f>
        <v>0</v>
      </c>
      <c r="U200" s="182"/>
      <c r="V200" s="218"/>
      <c r="W200" s="218"/>
      <c r="X200" s="219"/>
      <c r="Y200" s="219"/>
    </row>
    <row r="201" customFormat="false" ht="9.75" hidden="false" customHeight="true" outlineLevel="0" collapsed="false">
      <c r="A201" s="202"/>
      <c r="B201" s="203"/>
      <c r="C201" s="183"/>
      <c r="D201" s="205"/>
      <c r="E201" s="206"/>
      <c r="F201" s="206"/>
      <c r="G201" s="206"/>
      <c r="H201" s="206"/>
      <c r="I201" s="178"/>
      <c r="J201" s="179"/>
      <c r="K201" s="180" t="n">
        <f aca="false">J201</f>
        <v>0</v>
      </c>
      <c r="L201" s="184"/>
      <c r="M201" s="211"/>
      <c r="N201" s="170"/>
      <c r="O201" s="171"/>
      <c r="P201" s="214"/>
      <c r="Q201" s="181"/>
      <c r="R201" s="181"/>
      <c r="S201" s="216"/>
      <c r="T201" s="182"/>
      <c r="U201" s="182"/>
      <c r="V201" s="218"/>
      <c r="W201" s="218"/>
      <c r="X201" s="219"/>
      <c r="Y201" s="219"/>
    </row>
    <row r="202" customFormat="false" ht="14.25" hidden="false" customHeight="true" outlineLevel="0" collapsed="false">
      <c r="A202" s="202"/>
      <c r="B202" s="234" t="s">
        <v>84</v>
      </c>
      <c r="C202" s="183"/>
      <c r="D202" s="221"/>
      <c r="E202" s="206"/>
      <c r="F202" s="206"/>
      <c r="G202" s="206"/>
      <c r="H202" s="206"/>
      <c r="I202" s="178"/>
      <c r="J202" s="179"/>
      <c r="K202" s="180" t="n">
        <f aca="false">J202</f>
        <v>0</v>
      </c>
      <c r="L202" s="184"/>
      <c r="M202" s="211"/>
      <c r="N202" s="189"/>
      <c r="O202" s="190"/>
      <c r="P202" s="232"/>
      <c r="Q202" s="192"/>
      <c r="R202" s="192"/>
      <c r="S202" s="233"/>
      <c r="T202" s="194"/>
      <c r="U202" s="194"/>
      <c r="V202" s="224"/>
      <c r="W202" s="224"/>
      <c r="X202" s="219"/>
      <c r="Y202" s="219"/>
    </row>
    <row r="203" customFormat="false" ht="14.25" hidden="false" customHeight="true" outlineLevel="0" collapsed="false">
      <c r="A203" s="202"/>
      <c r="B203" s="234"/>
      <c r="C203" s="183"/>
      <c r="D203" s="221"/>
      <c r="E203" s="206"/>
      <c r="F203" s="206"/>
      <c r="G203" s="206"/>
      <c r="H203" s="206"/>
      <c r="I203" s="225"/>
      <c r="J203" s="198" t="n">
        <f aca="false">SUM(J199:K202)</f>
        <v>0</v>
      </c>
      <c r="K203" s="198"/>
      <c r="L203" s="199" t="s">
        <v>85</v>
      </c>
      <c r="M203" s="211"/>
      <c r="N203" s="226"/>
      <c r="O203" s="227"/>
      <c r="P203" s="232"/>
      <c r="Q203" s="192"/>
      <c r="R203" s="192"/>
      <c r="S203" s="233"/>
      <c r="T203" s="194"/>
      <c r="U203" s="194"/>
      <c r="V203" s="224"/>
      <c r="W203" s="224"/>
      <c r="X203" s="219"/>
      <c r="Y203" s="219"/>
    </row>
    <row r="204" customFormat="false" ht="9.75" hidden="false" customHeight="true" outlineLevel="0" collapsed="false">
      <c r="A204" s="202" t="n">
        <v>9</v>
      </c>
      <c r="B204" s="203" t="s">
        <v>81</v>
      </c>
      <c r="C204" s="204" t="s">
        <v>97</v>
      </c>
      <c r="D204" s="205" t="s">
        <v>86</v>
      </c>
      <c r="E204" s="206"/>
      <c r="F204" s="207" t="s">
        <v>86</v>
      </c>
      <c r="G204" s="207" t="s">
        <v>86</v>
      </c>
      <c r="H204" s="207" t="s">
        <v>86</v>
      </c>
      <c r="I204" s="208"/>
      <c r="J204" s="209"/>
      <c r="K204" s="167" t="n">
        <f aca="false">J204</f>
        <v>0</v>
      </c>
      <c r="L204" s="210"/>
      <c r="M204" s="211" t="n">
        <f aca="false">ROUNDDOWN((ROUNDDOWN((L204+L206)*2,0))*28,0)</f>
        <v>0</v>
      </c>
      <c r="N204" s="170"/>
      <c r="O204" s="171" t="s">
        <v>28</v>
      </c>
      <c r="P204" s="214"/>
      <c r="Q204" s="215" t="n">
        <f aca="false">Q194</f>
        <v>15000</v>
      </c>
      <c r="R204" s="215"/>
      <c r="S204" s="216"/>
      <c r="T204" s="217" t="n">
        <f aca="false">T194</f>
        <v>1000</v>
      </c>
      <c r="U204" s="217"/>
      <c r="V204" s="218" t="n">
        <f aca="false">J208+M204+Q205+T205</f>
        <v>0</v>
      </c>
      <c r="W204" s="218"/>
      <c r="X204" s="219"/>
      <c r="Y204" s="219"/>
    </row>
    <row r="205" customFormat="false" ht="9.75" hidden="false" customHeight="true" outlineLevel="0" collapsed="false">
      <c r="A205" s="202"/>
      <c r="B205" s="203"/>
      <c r="C205" s="204"/>
      <c r="D205" s="205"/>
      <c r="E205" s="206"/>
      <c r="F205" s="206"/>
      <c r="G205" s="206"/>
      <c r="H205" s="206"/>
      <c r="I205" s="178"/>
      <c r="J205" s="179"/>
      <c r="K205" s="180" t="n">
        <f aca="false">J205</f>
        <v>0</v>
      </c>
      <c r="L205" s="210"/>
      <c r="M205" s="211"/>
      <c r="N205" s="170"/>
      <c r="O205" s="171"/>
      <c r="P205" s="214"/>
      <c r="Q205" s="181" t="n">
        <f aca="false">P204*Q204</f>
        <v>0</v>
      </c>
      <c r="R205" s="181"/>
      <c r="S205" s="216"/>
      <c r="T205" s="182" t="n">
        <f aca="false">S204*T204</f>
        <v>0</v>
      </c>
      <c r="U205" s="182"/>
      <c r="V205" s="218"/>
      <c r="W205" s="218"/>
      <c r="X205" s="219"/>
      <c r="Y205" s="219"/>
    </row>
    <row r="206" customFormat="false" ht="9.75" hidden="false" customHeight="true" outlineLevel="0" collapsed="false">
      <c r="A206" s="202"/>
      <c r="B206" s="203"/>
      <c r="C206" s="183"/>
      <c r="D206" s="205"/>
      <c r="E206" s="206"/>
      <c r="F206" s="206"/>
      <c r="G206" s="206"/>
      <c r="H206" s="206"/>
      <c r="I206" s="178"/>
      <c r="J206" s="179"/>
      <c r="K206" s="180" t="n">
        <f aca="false">J206</f>
        <v>0</v>
      </c>
      <c r="L206" s="184"/>
      <c r="M206" s="211"/>
      <c r="N206" s="170"/>
      <c r="O206" s="171"/>
      <c r="P206" s="214"/>
      <c r="Q206" s="181"/>
      <c r="R206" s="181"/>
      <c r="S206" s="216"/>
      <c r="T206" s="182"/>
      <c r="U206" s="182"/>
      <c r="V206" s="218"/>
      <c r="W206" s="218"/>
      <c r="X206" s="219"/>
      <c r="Y206" s="219"/>
    </row>
    <row r="207" customFormat="false" ht="14.25" hidden="false" customHeight="true" outlineLevel="0" collapsed="false">
      <c r="A207" s="202"/>
      <c r="B207" s="234" t="s">
        <v>84</v>
      </c>
      <c r="C207" s="183"/>
      <c r="D207" s="221"/>
      <c r="E207" s="206"/>
      <c r="F207" s="206"/>
      <c r="G207" s="206"/>
      <c r="H207" s="206"/>
      <c r="I207" s="178"/>
      <c r="J207" s="179"/>
      <c r="K207" s="180" t="n">
        <f aca="false">J207</f>
        <v>0</v>
      </c>
      <c r="L207" s="184"/>
      <c r="M207" s="211"/>
      <c r="N207" s="189"/>
      <c r="O207" s="190"/>
      <c r="P207" s="232"/>
      <c r="Q207" s="192"/>
      <c r="R207" s="192"/>
      <c r="S207" s="233"/>
      <c r="T207" s="194"/>
      <c r="U207" s="194"/>
      <c r="V207" s="224"/>
      <c r="W207" s="224"/>
      <c r="X207" s="219"/>
      <c r="Y207" s="219"/>
    </row>
    <row r="208" customFormat="false" ht="14.25" hidden="false" customHeight="true" outlineLevel="0" collapsed="false">
      <c r="A208" s="202"/>
      <c r="B208" s="234"/>
      <c r="C208" s="183"/>
      <c r="D208" s="221"/>
      <c r="E208" s="206"/>
      <c r="F208" s="206"/>
      <c r="G208" s="206"/>
      <c r="H208" s="206"/>
      <c r="I208" s="225"/>
      <c r="J208" s="198" t="n">
        <f aca="false">SUM(J204:K207)</f>
        <v>0</v>
      </c>
      <c r="K208" s="198"/>
      <c r="L208" s="199" t="s">
        <v>85</v>
      </c>
      <c r="M208" s="211"/>
      <c r="N208" s="200"/>
      <c r="O208" s="201"/>
      <c r="P208" s="232"/>
      <c r="Q208" s="192"/>
      <c r="R208" s="192"/>
      <c r="S208" s="233"/>
      <c r="T208" s="194"/>
      <c r="U208" s="194"/>
      <c r="V208" s="224"/>
      <c r="W208" s="224"/>
      <c r="X208" s="219"/>
      <c r="Y208" s="219"/>
    </row>
    <row r="209" customFormat="false" ht="9.75" hidden="false" customHeight="true" outlineLevel="0" collapsed="false">
      <c r="A209" s="202" t="n">
        <v>10</v>
      </c>
      <c r="B209" s="203" t="s">
        <v>81</v>
      </c>
      <c r="C209" s="204" t="s">
        <v>97</v>
      </c>
      <c r="D209" s="205" t="s">
        <v>86</v>
      </c>
      <c r="E209" s="206"/>
      <c r="F209" s="207" t="s">
        <v>86</v>
      </c>
      <c r="G209" s="207" t="s">
        <v>86</v>
      </c>
      <c r="H209" s="207" t="s">
        <v>86</v>
      </c>
      <c r="I209" s="208"/>
      <c r="J209" s="209"/>
      <c r="K209" s="167" t="n">
        <f aca="false">J209</f>
        <v>0</v>
      </c>
      <c r="L209" s="210"/>
      <c r="M209" s="211" t="n">
        <f aca="false">ROUNDDOWN((ROUNDDOWN((L209+L211)*2,0))*28,0)</f>
        <v>0</v>
      </c>
      <c r="N209" s="170"/>
      <c r="O209" s="171" t="s">
        <v>28</v>
      </c>
      <c r="P209" s="230"/>
      <c r="Q209" s="215" t="n">
        <f aca="false">Q194</f>
        <v>15000</v>
      </c>
      <c r="R209" s="215"/>
      <c r="S209" s="231"/>
      <c r="T209" s="217" t="n">
        <f aca="false">T194</f>
        <v>1000</v>
      </c>
      <c r="U209" s="217"/>
      <c r="V209" s="218" t="n">
        <f aca="false">J213+M209+Q210+T210</f>
        <v>0</v>
      </c>
      <c r="W209" s="218"/>
      <c r="X209" s="280"/>
      <c r="Y209" s="280"/>
    </row>
    <row r="210" customFormat="false" ht="9.75" hidden="false" customHeight="true" outlineLevel="0" collapsed="false">
      <c r="A210" s="202"/>
      <c r="B210" s="203"/>
      <c r="C210" s="204"/>
      <c r="D210" s="205"/>
      <c r="E210" s="206"/>
      <c r="F210" s="206"/>
      <c r="G210" s="206"/>
      <c r="H210" s="206"/>
      <c r="I210" s="178"/>
      <c r="J210" s="179"/>
      <c r="K210" s="180" t="n">
        <f aca="false">J210</f>
        <v>0</v>
      </c>
      <c r="L210" s="210"/>
      <c r="M210" s="211"/>
      <c r="N210" s="170"/>
      <c r="O210" s="171"/>
      <c r="P210" s="230"/>
      <c r="Q210" s="181" t="n">
        <f aca="false">P209*Q209</f>
        <v>0</v>
      </c>
      <c r="R210" s="181"/>
      <c r="S210" s="231"/>
      <c r="T210" s="182" t="n">
        <f aca="false">S209*T209</f>
        <v>0</v>
      </c>
      <c r="U210" s="182"/>
      <c r="V210" s="218"/>
      <c r="W210" s="218"/>
      <c r="X210" s="280"/>
      <c r="Y210" s="280"/>
    </row>
    <row r="211" customFormat="false" ht="9.75" hidden="false" customHeight="true" outlineLevel="0" collapsed="false">
      <c r="A211" s="202"/>
      <c r="B211" s="203"/>
      <c r="C211" s="183"/>
      <c r="D211" s="205"/>
      <c r="E211" s="206"/>
      <c r="F211" s="206"/>
      <c r="G211" s="206"/>
      <c r="H211" s="206"/>
      <c r="I211" s="178"/>
      <c r="J211" s="179"/>
      <c r="K211" s="180" t="n">
        <f aca="false">J211</f>
        <v>0</v>
      </c>
      <c r="L211" s="184"/>
      <c r="M211" s="211"/>
      <c r="N211" s="170"/>
      <c r="O211" s="171"/>
      <c r="P211" s="230"/>
      <c r="Q211" s="181"/>
      <c r="R211" s="181"/>
      <c r="S211" s="231"/>
      <c r="T211" s="182"/>
      <c r="U211" s="182"/>
      <c r="V211" s="218"/>
      <c r="W211" s="218"/>
      <c r="X211" s="280"/>
      <c r="Y211" s="280"/>
    </row>
    <row r="212" customFormat="false" ht="14.25" hidden="false" customHeight="true" outlineLevel="0" collapsed="false">
      <c r="A212" s="202"/>
      <c r="B212" s="220" t="s">
        <v>84</v>
      </c>
      <c r="C212" s="183"/>
      <c r="D212" s="221"/>
      <c r="E212" s="206"/>
      <c r="F212" s="206"/>
      <c r="G212" s="206"/>
      <c r="H212" s="206"/>
      <c r="I212" s="178"/>
      <c r="J212" s="179"/>
      <c r="K212" s="180" t="n">
        <f aca="false">J212</f>
        <v>0</v>
      </c>
      <c r="L212" s="184"/>
      <c r="M212" s="211"/>
      <c r="N212" s="189"/>
      <c r="O212" s="190"/>
      <c r="P212" s="232"/>
      <c r="Q212" s="192"/>
      <c r="R212" s="192"/>
      <c r="S212" s="233"/>
      <c r="T212" s="194"/>
      <c r="U212" s="194"/>
      <c r="V212" s="224"/>
      <c r="W212" s="224"/>
      <c r="X212" s="280"/>
      <c r="Y212" s="280"/>
    </row>
    <row r="213" customFormat="false" ht="14.25" hidden="false" customHeight="true" outlineLevel="0" collapsed="false">
      <c r="A213" s="202"/>
      <c r="B213" s="220"/>
      <c r="C213" s="183"/>
      <c r="D213" s="221"/>
      <c r="E213" s="206"/>
      <c r="F213" s="206"/>
      <c r="G213" s="206"/>
      <c r="H213" s="206"/>
      <c r="I213" s="225"/>
      <c r="J213" s="198" t="n">
        <f aca="false">SUM(J209:K212)</f>
        <v>0</v>
      </c>
      <c r="K213" s="198"/>
      <c r="L213" s="199" t="s">
        <v>85</v>
      </c>
      <c r="M213" s="211"/>
      <c r="N213" s="200"/>
      <c r="O213" s="201"/>
      <c r="P213" s="232"/>
      <c r="Q213" s="192"/>
      <c r="R213" s="192"/>
      <c r="S213" s="233"/>
      <c r="T213" s="194"/>
      <c r="U213" s="194"/>
      <c r="V213" s="224"/>
      <c r="W213" s="224"/>
      <c r="X213" s="280"/>
      <c r="Y213" s="280"/>
    </row>
    <row r="214" customFormat="false" ht="9.75" hidden="false" customHeight="true" outlineLevel="0" collapsed="false">
      <c r="A214" s="228" t="n">
        <v>11</v>
      </c>
      <c r="B214" s="229" t="s">
        <v>81</v>
      </c>
      <c r="C214" s="204" t="s">
        <v>97</v>
      </c>
      <c r="D214" s="205" t="s">
        <v>86</v>
      </c>
      <c r="E214" s="206"/>
      <c r="F214" s="207" t="s">
        <v>86</v>
      </c>
      <c r="G214" s="207" t="s">
        <v>86</v>
      </c>
      <c r="H214" s="207" t="s">
        <v>86</v>
      </c>
      <c r="I214" s="208"/>
      <c r="J214" s="209"/>
      <c r="K214" s="167" t="n">
        <f aca="false">J214</f>
        <v>0</v>
      </c>
      <c r="L214" s="210"/>
      <c r="M214" s="211" t="n">
        <f aca="false">ROUNDDOWN((ROUNDDOWN((L214+L216)*2,0))*28,0)</f>
        <v>0</v>
      </c>
      <c r="N214" s="170"/>
      <c r="O214" s="171" t="s">
        <v>28</v>
      </c>
      <c r="P214" s="230"/>
      <c r="Q214" s="215" t="n">
        <f aca="false">Q204</f>
        <v>15000</v>
      </c>
      <c r="R214" s="215"/>
      <c r="S214" s="231"/>
      <c r="T214" s="217" t="n">
        <f aca="false">T204</f>
        <v>1000</v>
      </c>
      <c r="U214" s="217"/>
      <c r="V214" s="218" t="n">
        <f aca="false">J218+M214+Q215+T215</f>
        <v>0</v>
      </c>
      <c r="W214" s="218"/>
      <c r="X214" s="219"/>
      <c r="Y214" s="219"/>
    </row>
    <row r="215" customFormat="false" ht="9.75" hidden="false" customHeight="true" outlineLevel="0" collapsed="false">
      <c r="A215" s="228"/>
      <c r="B215" s="229"/>
      <c r="C215" s="204"/>
      <c r="D215" s="205"/>
      <c r="E215" s="206"/>
      <c r="F215" s="206"/>
      <c r="G215" s="206"/>
      <c r="H215" s="206"/>
      <c r="I215" s="178"/>
      <c r="J215" s="179"/>
      <c r="K215" s="180" t="n">
        <f aca="false">J215</f>
        <v>0</v>
      </c>
      <c r="L215" s="210"/>
      <c r="M215" s="211"/>
      <c r="N215" s="170"/>
      <c r="O215" s="171"/>
      <c r="P215" s="230"/>
      <c r="Q215" s="181" t="n">
        <f aca="false">P214*Q214</f>
        <v>0</v>
      </c>
      <c r="R215" s="181"/>
      <c r="S215" s="231"/>
      <c r="T215" s="182" t="n">
        <f aca="false">S214*T214</f>
        <v>0</v>
      </c>
      <c r="U215" s="182"/>
      <c r="V215" s="218"/>
      <c r="W215" s="218"/>
      <c r="X215" s="219"/>
      <c r="Y215" s="219"/>
    </row>
    <row r="216" customFormat="false" ht="9.75" hidden="false" customHeight="true" outlineLevel="0" collapsed="false">
      <c r="A216" s="228"/>
      <c r="B216" s="229"/>
      <c r="C216" s="183"/>
      <c r="D216" s="205"/>
      <c r="E216" s="206"/>
      <c r="F216" s="206"/>
      <c r="G216" s="206"/>
      <c r="H216" s="206"/>
      <c r="I216" s="178"/>
      <c r="J216" s="179"/>
      <c r="K216" s="180" t="n">
        <f aca="false">J216</f>
        <v>0</v>
      </c>
      <c r="L216" s="184"/>
      <c r="M216" s="211"/>
      <c r="N216" s="170"/>
      <c r="O216" s="171"/>
      <c r="P216" s="230"/>
      <c r="Q216" s="181"/>
      <c r="R216" s="181"/>
      <c r="S216" s="231"/>
      <c r="T216" s="182"/>
      <c r="U216" s="182"/>
      <c r="V216" s="218"/>
      <c r="W216" s="218"/>
      <c r="X216" s="219"/>
      <c r="Y216" s="219"/>
    </row>
    <row r="217" customFormat="false" ht="14.25" hidden="false" customHeight="true" outlineLevel="0" collapsed="false">
      <c r="A217" s="228"/>
      <c r="B217" s="187" t="s">
        <v>84</v>
      </c>
      <c r="C217" s="183"/>
      <c r="D217" s="221"/>
      <c r="E217" s="206"/>
      <c r="F217" s="206"/>
      <c r="G217" s="206"/>
      <c r="H217" s="206"/>
      <c r="I217" s="178"/>
      <c r="J217" s="179"/>
      <c r="K217" s="180" t="n">
        <f aca="false">J217</f>
        <v>0</v>
      </c>
      <c r="L217" s="184"/>
      <c r="M217" s="211"/>
      <c r="N217" s="189"/>
      <c r="O217" s="190"/>
      <c r="P217" s="232"/>
      <c r="Q217" s="192"/>
      <c r="R217" s="192"/>
      <c r="S217" s="233"/>
      <c r="T217" s="194"/>
      <c r="U217" s="194"/>
      <c r="V217" s="224"/>
      <c r="W217" s="224"/>
      <c r="X217" s="219"/>
      <c r="Y217" s="219"/>
    </row>
    <row r="218" customFormat="false" ht="14.25" hidden="false" customHeight="true" outlineLevel="0" collapsed="false">
      <c r="A218" s="228"/>
      <c r="B218" s="187"/>
      <c r="C218" s="183"/>
      <c r="D218" s="221"/>
      <c r="E218" s="206"/>
      <c r="F218" s="206"/>
      <c r="G218" s="206"/>
      <c r="H218" s="206"/>
      <c r="I218" s="225"/>
      <c r="J218" s="198" t="n">
        <f aca="false">SUM(J214:K217)</f>
        <v>0</v>
      </c>
      <c r="K218" s="198"/>
      <c r="L218" s="199" t="s">
        <v>85</v>
      </c>
      <c r="M218" s="211"/>
      <c r="N218" s="226"/>
      <c r="O218" s="227"/>
      <c r="P218" s="232"/>
      <c r="Q218" s="192"/>
      <c r="R218" s="192"/>
      <c r="S218" s="233"/>
      <c r="T218" s="194"/>
      <c r="U218" s="194"/>
      <c r="V218" s="224"/>
      <c r="W218" s="224"/>
      <c r="X218" s="219"/>
      <c r="Y218" s="219"/>
    </row>
    <row r="219" customFormat="false" ht="9.75" hidden="false" customHeight="true" outlineLevel="0" collapsed="false">
      <c r="A219" s="202" t="n">
        <v>12</v>
      </c>
      <c r="B219" s="203" t="s">
        <v>81</v>
      </c>
      <c r="C219" s="204" t="s">
        <v>97</v>
      </c>
      <c r="D219" s="205" t="s">
        <v>86</v>
      </c>
      <c r="E219" s="206"/>
      <c r="F219" s="207" t="s">
        <v>86</v>
      </c>
      <c r="G219" s="207" t="s">
        <v>86</v>
      </c>
      <c r="H219" s="207" t="s">
        <v>86</v>
      </c>
      <c r="I219" s="208"/>
      <c r="J219" s="209"/>
      <c r="K219" s="167" t="n">
        <f aca="false">J219</f>
        <v>0</v>
      </c>
      <c r="L219" s="210"/>
      <c r="M219" s="235" t="n">
        <f aca="false">ROUNDDOWN((ROUNDDOWN((L219+L221)*2,0))*28,0)</f>
        <v>0</v>
      </c>
      <c r="N219" s="170"/>
      <c r="O219" s="171" t="s">
        <v>28</v>
      </c>
      <c r="P219" s="230"/>
      <c r="Q219" s="236" t="n">
        <f aca="false">Q209</f>
        <v>15000</v>
      </c>
      <c r="R219" s="236"/>
      <c r="S219" s="231"/>
      <c r="T219" s="237" t="n">
        <f aca="false">T209</f>
        <v>1000</v>
      </c>
      <c r="U219" s="237"/>
      <c r="V219" s="218" t="n">
        <f aca="false">J223+M219+Q220+T220</f>
        <v>0</v>
      </c>
      <c r="W219" s="218"/>
      <c r="X219" s="280"/>
      <c r="Y219" s="280"/>
    </row>
    <row r="220" customFormat="false" ht="9.75" hidden="false" customHeight="true" outlineLevel="0" collapsed="false">
      <c r="A220" s="202"/>
      <c r="B220" s="203"/>
      <c r="C220" s="204"/>
      <c r="D220" s="205"/>
      <c r="E220" s="206"/>
      <c r="F220" s="206"/>
      <c r="G220" s="206"/>
      <c r="H220" s="206"/>
      <c r="I220" s="178"/>
      <c r="J220" s="179"/>
      <c r="K220" s="180" t="n">
        <f aca="false">J220</f>
        <v>0</v>
      </c>
      <c r="L220" s="210"/>
      <c r="M220" s="235"/>
      <c r="N220" s="170"/>
      <c r="O220" s="171"/>
      <c r="P220" s="230"/>
      <c r="Q220" s="181" t="n">
        <f aca="false">P219*Q219</f>
        <v>0</v>
      </c>
      <c r="R220" s="181"/>
      <c r="S220" s="231"/>
      <c r="T220" s="182" t="n">
        <f aca="false">S219*T219</f>
        <v>0</v>
      </c>
      <c r="U220" s="182"/>
      <c r="V220" s="218"/>
      <c r="W220" s="218"/>
      <c r="X220" s="280"/>
      <c r="Y220" s="280"/>
    </row>
    <row r="221" customFormat="false" ht="9.75" hidden="false" customHeight="true" outlineLevel="0" collapsed="false">
      <c r="A221" s="202"/>
      <c r="B221" s="203"/>
      <c r="C221" s="183"/>
      <c r="D221" s="205"/>
      <c r="E221" s="206"/>
      <c r="F221" s="206"/>
      <c r="G221" s="206"/>
      <c r="H221" s="206"/>
      <c r="I221" s="178"/>
      <c r="J221" s="179"/>
      <c r="K221" s="180" t="n">
        <f aca="false">J221</f>
        <v>0</v>
      </c>
      <c r="L221" s="184"/>
      <c r="M221" s="235"/>
      <c r="N221" s="170"/>
      <c r="O221" s="171"/>
      <c r="P221" s="230"/>
      <c r="Q221" s="181"/>
      <c r="R221" s="181"/>
      <c r="S221" s="231"/>
      <c r="T221" s="182"/>
      <c r="U221" s="182"/>
      <c r="V221" s="218"/>
      <c r="W221" s="218"/>
      <c r="X221" s="280"/>
      <c r="Y221" s="280"/>
    </row>
    <row r="222" customFormat="false" ht="14.25" hidden="false" customHeight="true" outlineLevel="0" collapsed="false">
      <c r="A222" s="202"/>
      <c r="B222" s="220" t="s">
        <v>84</v>
      </c>
      <c r="C222" s="183"/>
      <c r="D222" s="221"/>
      <c r="E222" s="206"/>
      <c r="F222" s="206"/>
      <c r="G222" s="206"/>
      <c r="H222" s="206"/>
      <c r="I222" s="178"/>
      <c r="J222" s="179"/>
      <c r="K222" s="180" t="n">
        <f aca="false">J222</f>
        <v>0</v>
      </c>
      <c r="L222" s="184"/>
      <c r="M222" s="235"/>
      <c r="N222" s="189"/>
      <c r="O222" s="190"/>
      <c r="P222" s="232"/>
      <c r="Q222" s="192"/>
      <c r="R222" s="192"/>
      <c r="S222" s="233"/>
      <c r="T222" s="194"/>
      <c r="U222" s="194"/>
      <c r="V222" s="224"/>
      <c r="W222" s="224"/>
      <c r="X222" s="280"/>
      <c r="Y222" s="280"/>
    </row>
    <row r="223" customFormat="false" ht="14.25" hidden="false" customHeight="true" outlineLevel="0" collapsed="false">
      <c r="A223" s="202"/>
      <c r="B223" s="220"/>
      <c r="C223" s="183"/>
      <c r="D223" s="221"/>
      <c r="E223" s="206"/>
      <c r="F223" s="206"/>
      <c r="G223" s="206"/>
      <c r="H223" s="206"/>
      <c r="I223" s="225"/>
      <c r="J223" s="198" t="n">
        <f aca="false">SUM(J219:K222)</f>
        <v>0</v>
      </c>
      <c r="K223" s="198"/>
      <c r="L223" s="199" t="s">
        <v>85</v>
      </c>
      <c r="M223" s="235"/>
      <c r="N223" s="200"/>
      <c r="O223" s="201"/>
      <c r="P223" s="232"/>
      <c r="Q223" s="192"/>
      <c r="R223" s="192"/>
      <c r="S223" s="233"/>
      <c r="T223" s="194"/>
      <c r="U223" s="194"/>
      <c r="V223" s="224"/>
      <c r="W223" s="224"/>
      <c r="X223" s="280"/>
      <c r="Y223" s="280"/>
    </row>
    <row r="224" customFormat="false" ht="9.75" hidden="false" customHeight="true" outlineLevel="0" collapsed="false">
      <c r="A224" s="202" t="n">
        <v>13</v>
      </c>
      <c r="B224" s="203" t="s">
        <v>81</v>
      </c>
      <c r="C224" s="204" t="s">
        <v>97</v>
      </c>
      <c r="D224" s="205" t="s">
        <v>86</v>
      </c>
      <c r="E224" s="206"/>
      <c r="F224" s="207" t="s">
        <v>86</v>
      </c>
      <c r="G224" s="207" t="s">
        <v>86</v>
      </c>
      <c r="H224" s="207" t="s">
        <v>86</v>
      </c>
      <c r="I224" s="208"/>
      <c r="J224" s="209"/>
      <c r="K224" s="167" t="n">
        <f aca="false">J224</f>
        <v>0</v>
      </c>
      <c r="L224" s="210"/>
      <c r="M224" s="211" t="n">
        <f aca="false">ROUNDDOWN((ROUNDDOWN((L224+L226)*2,0))*28,0)</f>
        <v>0</v>
      </c>
      <c r="N224" s="212"/>
      <c r="O224" s="213" t="s">
        <v>28</v>
      </c>
      <c r="P224" s="214"/>
      <c r="Q224" s="215" t="n">
        <f aca="false">Q209</f>
        <v>15000</v>
      </c>
      <c r="R224" s="215"/>
      <c r="S224" s="216"/>
      <c r="T224" s="217" t="n">
        <f aca="false">T209</f>
        <v>1000</v>
      </c>
      <c r="U224" s="217"/>
      <c r="V224" s="218" t="n">
        <f aca="false">J228+M224+Q225+T225</f>
        <v>0</v>
      </c>
      <c r="W224" s="218"/>
      <c r="X224" s="219"/>
      <c r="Y224" s="219"/>
    </row>
    <row r="225" customFormat="false" ht="9.75" hidden="false" customHeight="true" outlineLevel="0" collapsed="false">
      <c r="A225" s="202"/>
      <c r="B225" s="203"/>
      <c r="C225" s="204"/>
      <c r="D225" s="205"/>
      <c r="E225" s="206"/>
      <c r="F225" s="206"/>
      <c r="G225" s="206"/>
      <c r="H225" s="206"/>
      <c r="I225" s="178"/>
      <c r="J225" s="179"/>
      <c r="K225" s="180" t="n">
        <f aca="false">J225</f>
        <v>0</v>
      </c>
      <c r="L225" s="210"/>
      <c r="M225" s="211"/>
      <c r="N225" s="170"/>
      <c r="O225" s="171"/>
      <c r="P225" s="214"/>
      <c r="Q225" s="181" t="n">
        <f aca="false">P224*Q224</f>
        <v>0</v>
      </c>
      <c r="R225" s="181"/>
      <c r="S225" s="216"/>
      <c r="T225" s="182" t="n">
        <f aca="false">S224*T224</f>
        <v>0</v>
      </c>
      <c r="U225" s="182"/>
      <c r="V225" s="218"/>
      <c r="W225" s="218"/>
      <c r="X225" s="219"/>
      <c r="Y225" s="219"/>
    </row>
    <row r="226" customFormat="false" ht="9.75" hidden="false" customHeight="true" outlineLevel="0" collapsed="false">
      <c r="A226" s="202"/>
      <c r="B226" s="203"/>
      <c r="C226" s="183"/>
      <c r="D226" s="205"/>
      <c r="E226" s="206"/>
      <c r="F226" s="206"/>
      <c r="G226" s="206"/>
      <c r="H226" s="206"/>
      <c r="I226" s="178"/>
      <c r="J226" s="179"/>
      <c r="K226" s="180" t="n">
        <f aca="false">J226</f>
        <v>0</v>
      </c>
      <c r="L226" s="184"/>
      <c r="M226" s="211"/>
      <c r="N226" s="170"/>
      <c r="O226" s="171"/>
      <c r="P226" s="214"/>
      <c r="Q226" s="181"/>
      <c r="R226" s="181"/>
      <c r="S226" s="216"/>
      <c r="T226" s="182"/>
      <c r="U226" s="182"/>
      <c r="V226" s="218"/>
      <c r="W226" s="218"/>
      <c r="X226" s="219"/>
      <c r="Y226" s="219"/>
    </row>
    <row r="227" customFormat="false" ht="14.25" hidden="false" customHeight="true" outlineLevel="0" collapsed="false">
      <c r="A227" s="202"/>
      <c r="B227" s="220" t="s">
        <v>84</v>
      </c>
      <c r="C227" s="183"/>
      <c r="D227" s="221"/>
      <c r="E227" s="206"/>
      <c r="F227" s="206"/>
      <c r="G227" s="206"/>
      <c r="H227" s="206"/>
      <c r="I227" s="178"/>
      <c r="J227" s="179"/>
      <c r="K227" s="180" t="n">
        <f aca="false">J227</f>
        <v>0</v>
      </c>
      <c r="L227" s="184"/>
      <c r="M227" s="211"/>
      <c r="N227" s="189"/>
      <c r="O227" s="190"/>
      <c r="P227" s="222"/>
      <c r="Q227" s="192"/>
      <c r="R227" s="192"/>
      <c r="S227" s="223"/>
      <c r="T227" s="194"/>
      <c r="U227" s="194"/>
      <c r="V227" s="224"/>
      <c r="W227" s="224"/>
      <c r="X227" s="219"/>
      <c r="Y227" s="219"/>
    </row>
    <row r="228" customFormat="false" ht="14.25" hidden="false" customHeight="true" outlineLevel="0" collapsed="false">
      <c r="A228" s="202"/>
      <c r="B228" s="220"/>
      <c r="C228" s="183"/>
      <c r="D228" s="221"/>
      <c r="E228" s="206"/>
      <c r="F228" s="206"/>
      <c r="G228" s="206"/>
      <c r="H228" s="206"/>
      <c r="I228" s="225"/>
      <c r="J228" s="198" t="n">
        <f aca="false">SUM(J224:K227)</f>
        <v>0</v>
      </c>
      <c r="K228" s="198"/>
      <c r="L228" s="199" t="s">
        <v>85</v>
      </c>
      <c r="M228" s="211"/>
      <c r="N228" s="226"/>
      <c r="O228" s="227"/>
      <c r="P228" s="222"/>
      <c r="Q228" s="192"/>
      <c r="R228" s="192"/>
      <c r="S228" s="223"/>
      <c r="T228" s="194"/>
      <c r="U228" s="194"/>
      <c r="V228" s="224"/>
      <c r="W228" s="224"/>
      <c r="X228" s="219"/>
      <c r="Y228" s="219"/>
    </row>
    <row r="229" customFormat="false" ht="9.75" hidden="false" customHeight="true" outlineLevel="0" collapsed="false">
      <c r="A229" s="202" t="n">
        <v>14</v>
      </c>
      <c r="B229" s="203" t="s">
        <v>81</v>
      </c>
      <c r="C229" s="204" t="s">
        <v>97</v>
      </c>
      <c r="D229" s="205" t="s">
        <v>86</v>
      </c>
      <c r="E229" s="206"/>
      <c r="F229" s="207" t="s">
        <v>86</v>
      </c>
      <c r="G229" s="207" t="s">
        <v>86</v>
      </c>
      <c r="H229" s="207" t="s">
        <v>86</v>
      </c>
      <c r="I229" s="208"/>
      <c r="J229" s="209"/>
      <c r="K229" s="167" t="n">
        <f aca="false">J229</f>
        <v>0</v>
      </c>
      <c r="L229" s="210"/>
      <c r="M229" s="211" t="n">
        <f aca="false">ROUNDDOWN((ROUNDDOWN((L229+L231)*2,0))*28,0)</f>
        <v>0</v>
      </c>
      <c r="N229" s="212"/>
      <c r="O229" s="213" t="s">
        <v>28</v>
      </c>
      <c r="P229" s="214"/>
      <c r="Q229" s="215" t="n">
        <f aca="false">Q164</f>
        <v>15000</v>
      </c>
      <c r="R229" s="215"/>
      <c r="S229" s="216"/>
      <c r="T229" s="217" t="n">
        <f aca="false">T164</f>
        <v>1000</v>
      </c>
      <c r="U229" s="217"/>
      <c r="V229" s="218" t="n">
        <f aca="false">J233+M229+Q230+T230</f>
        <v>0</v>
      </c>
      <c r="W229" s="218"/>
      <c r="X229" s="219"/>
      <c r="Y229" s="219"/>
    </row>
    <row r="230" customFormat="false" ht="9.75" hidden="false" customHeight="true" outlineLevel="0" collapsed="false">
      <c r="A230" s="202"/>
      <c r="B230" s="203"/>
      <c r="C230" s="204"/>
      <c r="D230" s="205"/>
      <c r="E230" s="206"/>
      <c r="F230" s="206"/>
      <c r="G230" s="206"/>
      <c r="H230" s="206"/>
      <c r="I230" s="178"/>
      <c r="J230" s="179"/>
      <c r="K230" s="180" t="n">
        <f aca="false">J230</f>
        <v>0</v>
      </c>
      <c r="L230" s="210"/>
      <c r="M230" s="211"/>
      <c r="N230" s="170"/>
      <c r="O230" s="171"/>
      <c r="P230" s="214"/>
      <c r="Q230" s="181" t="n">
        <f aca="false">Q229*P229</f>
        <v>0</v>
      </c>
      <c r="R230" s="181"/>
      <c r="S230" s="216"/>
      <c r="T230" s="182" t="n">
        <f aca="false">T229*S229</f>
        <v>0</v>
      </c>
      <c r="U230" s="182"/>
      <c r="V230" s="218"/>
      <c r="W230" s="218"/>
      <c r="X230" s="219"/>
      <c r="Y230" s="219"/>
    </row>
    <row r="231" customFormat="false" ht="9.75" hidden="false" customHeight="true" outlineLevel="0" collapsed="false">
      <c r="A231" s="202"/>
      <c r="B231" s="203"/>
      <c r="C231" s="183"/>
      <c r="D231" s="205"/>
      <c r="E231" s="206"/>
      <c r="F231" s="206"/>
      <c r="G231" s="206"/>
      <c r="H231" s="206"/>
      <c r="I231" s="178"/>
      <c r="J231" s="179"/>
      <c r="K231" s="180" t="n">
        <f aca="false">J231</f>
        <v>0</v>
      </c>
      <c r="L231" s="184"/>
      <c r="M231" s="211"/>
      <c r="N231" s="170"/>
      <c r="O231" s="171"/>
      <c r="P231" s="214"/>
      <c r="Q231" s="181"/>
      <c r="R231" s="181"/>
      <c r="S231" s="216"/>
      <c r="T231" s="182"/>
      <c r="U231" s="182"/>
      <c r="V231" s="218"/>
      <c r="W231" s="218"/>
      <c r="X231" s="219"/>
      <c r="Y231" s="219"/>
    </row>
    <row r="232" customFormat="false" ht="14.25" hidden="false" customHeight="true" outlineLevel="0" collapsed="false">
      <c r="A232" s="202"/>
      <c r="B232" s="220" t="s">
        <v>84</v>
      </c>
      <c r="C232" s="183"/>
      <c r="D232" s="221"/>
      <c r="E232" s="206"/>
      <c r="F232" s="206"/>
      <c r="G232" s="206"/>
      <c r="H232" s="206"/>
      <c r="I232" s="178"/>
      <c r="J232" s="179"/>
      <c r="K232" s="180" t="n">
        <f aca="false">J232</f>
        <v>0</v>
      </c>
      <c r="L232" s="184"/>
      <c r="M232" s="211"/>
      <c r="N232" s="189"/>
      <c r="O232" s="190"/>
      <c r="P232" s="241"/>
      <c r="Q232" s="242"/>
      <c r="R232" s="242"/>
      <c r="S232" s="231"/>
      <c r="T232" s="243"/>
      <c r="U232" s="243"/>
      <c r="V232" s="244"/>
      <c r="W232" s="244"/>
      <c r="X232" s="219"/>
      <c r="Y232" s="219"/>
    </row>
    <row r="233" customFormat="false" ht="14.25" hidden="false" customHeight="true" outlineLevel="0" collapsed="false">
      <c r="A233" s="202"/>
      <c r="B233" s="220"/>
      <c r="C233" s="183"/>
      <c r="D233" s="221"/>
      <c r="E233" s="206"/>
      <c r="F233" s="206"/>
      <c r="G233" s="206"/>
      <c r="H233" s="206"/>
      <c r="I233" s="225"/>
      <c r="J233" s="198" t="n">
        <f aca="false">SUM(J229:K232)</f>
        <v>0</v>
      </c>
      <c r="K233" s="198"/>
      <c r="L233" s="199" t="s">
        <v>85</v>
      </c>
      <c r="M233" s="211"/>
      <c r="N233" s="226"/>
      <c r="O233" s="227"/>
      <c r="P233" s="241"/>
      <c r="Q233" s="242"/>
      <c r="R233" s="242"/>
      <c r="S233" s="231"/>
      <c r="T233" s="243"/>
      <c r="U233" s="243"/>
      <c r="V233" s="244"/>
      <c r="W233" s="244"/>
      <c r="X233" s="219"/>
      <c r="Y233" s="219"/>
    </row>
    <row r="234" customFormat="false" ht="21" hidden="false" customHeight="true" outlineLevel="0" collapsed="false">
      <c r="A234" s="247"/>
      <c r="B234" s="247"/>
      <c r="C234" s="248"/>
      <c r="D234" s="249"/>
      <c r="E234" s="250"/>
      <c r="F234" s="248"/>
      <c r="G234" s="248"/>
      <c r="H234" s="248"/>
      <c r="I234" s="248"/>
      <c r="J234" s="248"/>
      <c r="K234" s="251" t="s">
        <v>87</v>
      </c>
      <c r="L234" s="251"/>
      <c r="M234" s="248"/>
      <c r="N234" s="252"/>
      <c r="O234" s="252"/>
      <c r="P234" s="281" t="n">
        <f aca="false">V164+V169+V174+V179+V184+V189+V194+V219+V199+V204+V209+V214+V224+V229</f>
        <v>0</v>
      </c>
      <c r="Q234" s="281"/>
      <c r="R234" s="253" t="s">
        <v>28</v>
      </c>
      <c r="S234" s="254" t="s">
        <v>88</v>
      </c>
      <c r="T234" s="254"/>
      <c r="U234" s="255" t="n">
        <f aca="false">P234</f>
        <v>0</v>
      </c>
      <c r="V234" s="255"/>
      <c r="W234" s="255"/>
      <c r="X234" s="255"/>
      <c r="Y234" s="256" t="s">
        <v>28</v>
      </c>
    </row>
    <row r="235" customFormat="false" ht="21" hidden="false" customHeight="true" outlineLevel="0" collapsed="false">
      <c r="A235" s="257"/>
      <c r="B235" s="258"/>
      <c r="C235" s="259"/>
      <c r="D235" s="260"/>
      <c r="E235" s="261"/>
      <c r="F235" s="259"/>
      <c r="K235" s="262" t="s">
        <v>89</v>
      </c>
      <c r="L235" s="263"/>
      <c r="M235" s="259"/>
      <c r="N235" s="264"/>
      <c r="O235" s="264"/>
      <c r="P235" s="259" t="n">
        <f aca="false">SUM(J168,M164,J173,M169,J178,M174,J183,M179,J188,M184,J193,M189,J198,M194,J203,M199,J208,M204,J213,M209,J218,M214,J223,M219,J228,M224,J233,M229)</f>
        <v>0</v>
      </c>
      <c r="Q235" s="259"/>
      <c r="R235" s="265" t="s">
        <v>28</v>
      </c>
      <c r="S235" s="266" t="s">
        <v>90</v>
      </c>
      <c r="T235" s="267" t="n">
        <f aca="false">COUNT(S164:S233)</f>
        <v>0</v>
      </c>
      <c r="U235" s="268" t="s">
        <v>91</v>
      </c>
      <c r="V235" s="269" t="s">
        <v>29</v>
      </c>
      <c r="W235" s="270" t="n">
        <f aca="false">P235</f>
        <v>0</v>
      </c>
      <c r="X235" s="270"/>
      <c r="Y235" s="271" t="s">
        <v>28</v>
      </c>
    </row>
    <row r="236" customFormat="false" ht="21" hidden="false" customHeight="true" outlineLevel="0" collapsed="false">
      <c r="K236" s="262" t="s">
        <v>92</v>
      </c>
      <c r="L236" s="263"/>
      <c r="M236" s="259"/>
      <c r="N236" s="264"/>
      <c r="O236" s="264"/>
      <c r="P236" s="259" t="n">
        <f aca="false">SUM(Q165,Q170,,Q175,,Q180,Q185,Q190,Q195,Q200,Q205,Q210,Q215,Q220,Q225,Q230)</f>
        <v>0</v>
      </c>
      <c r="Q236" s="259"/>
      <c r="R236" s="265" t="s">
        <v>28</v>
      </c>
      <c r="S236" s="266"/>
      <c r="T236" s="267"/>
      <c r="U236" s="268"/>
      <c r="V236" s="269" t="s">
        <v>93</v>
      </c>
      <c r="W236" s="270" t="n">
        <f aca="false">P236</f>
        <v>0</v>
      </c>
      <c r="X236" s="270"/>
      <c r="Y236" s="271" t="s">
        <v>28</v>
      </c>
    </row>
    <row r="237" customFormat="false" ht="21" hidden="false" customHeight="true" outlineLevel="0" collapsed="false">
      <c r="K237" s="272" t="s">
        <v>94</v>
      </c>
      <c r="L237" s="273"/>
      <c r="M237" s="274"/>
      <c r="N237" s="275"/>
      <c r="O237" s="275"/>
      <c r="P237" s="274" t="n">
        <f aca="false">SUM(T165,T170,T176,T180,T185,T190,T195,T200,T205,T210,T215,T220,T225,T230)</f>
        <v>0</v>
      </c>
      <c r="Q237" s="274"/>
      <c r="R237" s="276" t="s">
        <v>28</v>
      </c>
      <c r="S237" s="266"/>
      <c r="T237" s="267"/>
      <c r="U237" s="268"/>
      <c r="V237" s="277" t="s">
        <v>40</v>
      </c>
      <c r="W237" s="267" t="n">
        <f aca="false">P237</f>
        <v>0</v>
      </c>
      <c r="X237" s="267"/>
      <c r="Y237" s="278" t="s">
        <v>28</v>
      </c>
    </row>
    <row r="238" customFormat="false" ht="19.5" hidden="false" customHeight="true" outlineLevel="0" collapsed="false">
      <c r="A238" s="128" t="s">
        <v>57</v>
      </c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9" t="n">
        <f aca="false">W159+1</f>
        <v>3</v>
      </c>
      <c r="X238" s="130" t="s">
        <v>58</v>
      </c>
      <c r="Y238" s="130"/>
    </row>
    <row r="239" customFormat="false" ht="7.5" hidden="false" customHeight="true" outlineLevel="0" collapsed="false">
      <c r="G239" s="131"/>
      <c r="H239" s="131"/>
      <c r="I239" s="131"/>
      <c r="J239" s="131"/>
      <c r="K239" s="131"/>
      <c r="L239" s="131"/>
      <c r="M239" s="131"/>
      <c r="W239" s="132"/>
      <c r="X239" s="132"/>
      <c r="Y239" s="132"/>
    </row>
    <row r="240" s="133" customFormat="true" ht="18" hidden="false" customHeight="true" outlineLevel="0" collapsed="false">
      <c r="A240" s="133" t="str">
        <f aca="false">A161</f>
        <v>用務内容：第78回国民スポーツ大会関東ブロック大会</v>
      </c>
      <c r="C240" s="127"/>
      <c r="D240" s="134"/>
      <c r="E240" s="127"/>
      <c r="M240" s="135" t="s">
        <v>60</v>
      </c>
      <c r="P240" s="136" t="n">
        <f aca="false">P3</f>
        <v>0</v>
      </c>
      <c r="Q240" s="136"/>
      <c r="R240" s="136"/>
      <c r="S240" s="136"/>
      <c r="T240" s="136"/>
      <c r="U240" s="136"/>
      <c r="V240" s="136"/>
      <c r="W240" s="137" t="s">
        <v>98</v>
      </c>
      <c r="X240" s="137"/>
      <c r="Y240" s="137"/>
    </row>
    <row r="241" s="147" customFormat="true" ht="18" hidden="false" customHeight="true" outlineLevel="0" collapsed="false">
      <c r="A241" s="138"/>
      <c r="B241" s="138"/>
      <c r="C241" s="139" t="s">
        <v>62</v>
      </c>
      <c r="D241" s="140" t="s">
        <v>63</v>
      </c>
      <c r="E241" s="140" t="s">
        <v>64</v>
      </c>
      <c r="F241" s="140" t="s">
        <v>65</v>
      </c>
      <c r="G241" s="141" t="s">
        <v>66</v>
      </c>
      <c r="H241" s="140" t="s">
        <v>67</v>
      </c>
      <c r="I241" s="142" t="s">
        <v>68</v>
      </c>
      <c r="J241" s="142"/>
      <c r="K241" s="142"/>
      <c r="L241" s="142"/>
      <c r="M241" s="142"/>
      <c r="N241" s="142" t="s">
        <v>69</v>
      </c>
      <c r="O241" s="142"/>
      <c r="P241" s="143" t="s">
        <v>70</v>
      </c>
      <c r="Q241" s="143"/>
      <c r="R241" s="143"/>
      <c r="S241" s="144" t="s">
        <v>40</v>
      </c>
      <c r="T241" s="144"/>
      <c r="U241" s="144"/>
      <c r="V241" s="145" t="s">
        <v>71</v>
      </c>
      <c r="W241" s="145"/>
      <c r="X241" s="145" t="s">
        <v>72</v>
      </c>
      <c r="Y241" s="145"/>
      <c r="Z241" s="146"/>
    </row>
    <row r="242" s="147" customFormat="true" ht="18" hidden="false" customHeight="true" outlineLevel="0" collapsed="false">
      <c r="A242" s="138"/>
      <c r="B242" s="138"/>
      <c r="C242" s="139"/>
      <c r="D242" s="140"/>
      <c r="E242" s="140"/>
      <c r="F242" s="140"/>
      <c r="G242" s="148" t="s">
        <v>73</v>
      </c>
      <c r="H242" s="140"/>
      <c r="I242" s="149" t="s">
        <v>74</v>
      </c>
      <c r="J242" s="150" t="s">
        <v>75</v>
      </c>
      <c r="K242" s="150"/>
      <c r="L242" s="151" t="s">
        <v>74</v>
      </c>
      <c r="M242" s="152" t="s">
        <v>76</v>
      </c>
      <c r="N242" s="153" t="s">
        <v>77</v>
      </c>
      <c r="O242" s="154" t="s">
        <v>78</v>
      </c>
      <c r="P242" s="149" t="s">
        <v>79</v>
      </c>
      <c r="Q242" s="152" t="s">
        <v>80</v>
      </c>
      <c r="R242" s="152"/>
      <c r="S242" s="155" t="s">
        <v>79</v>
      </c>
      <c r="T242" s="156" t="s">
        <v>80</v>
      </c>
      <c r="U242" s="156"/>
      <c r="V242" s="145"/>
      <c r="W242" s="145"/>
      <c r="X242" s="145"/>
      <c r="Y242" s="145"/>
      <c r="Z242" s="146"/>
    </row>
    <row r="243" customFormat="false" ht="9.75" hidden="false" customHeight="true" outlineLevel="0" collapsed="false">
      <c r="A243" s="157" t="n">
        <v>1</v>
      </c>
      <c r="B243" s="158" t="s">
        <v>81</v>
      </c>
      <c r="C243" s="159" t="s">
        <v>82</v>
      </c>
      <c r="D243" s="160"/>
      <c r="E243" s="161"/>
      <c r="F243" s="162"/>
      <c r="G243" s="163"/>
      <c r="H243" s="164" t="s">
        <v>83</v>
      </c>
      <c r="I243" s="165"/>
      <c r="J243" s="166"/>
      <c r="K243" s="167" t="n">
        <f aca="false">J243</f>
        <v>0</v>
      </c>
      <c r="L243" s="168"/>
      <c r="M243" s="169" t="n">
        <f aca="false">ROUNDDOWN((ROUNDDOWN((L243+L245)*2,0))*28,0)</f>
        <v>0</v>
      </c>
      <c r="N243" s="170"/>
      <c r="O243" s="171" t="s">
        <v>28</v>
      </c>
      <c r="P243" s="172"/>
      <c r="Q243" s="173" t="n">
        <v>15000</v>
      </c>
      <c r="R243" s="173"/>
      <c r="S243" s="174"/>
      <c r="T243" s="175" t="n">
        <v>1000</v>
      </c>
      <c r="U243" s="175"/>
      <c r="V243" s="176" t="n">
        <f aca="false">J247+M243+Q244+T244</f>
        <v>0</v>
      </c>
      <c r="W243" s="176"/>
      <c r="X243" s="177"/>
      <c r="Y243" s="177"/>
    </row>
    <row r="244" customFormat="false" ht="9.75" hidden="false" customHeight="true" outlineLevel="0" collapsed="false">
      <c r="A244" s="157"/>
      <c r="B244" s="158"/>
      <c r="C244" s="159"/>
      <c r="D244" s="160"/>
      <c r="E244" s="161"/>
      <c r="F244" s="162"/>
      <c r="G244" s="162"/>
      <c r="H244" s="164"/>
      <c r="I244" s="178"/>
      <c r="J244" s="179"/>
      <c r="K244" s="180" t="n">
        <f aca="false">J244</f>
        <v>0</v>
      </c>
      <c r="L244" s="168"/>
      <c r="M244" s="169"/>
      <c r="N244" s="170"/>
      <c r="O244" s="171"/>
      <c r="P244" s="172"/>
      <c r="Q244" s="181" t="n">
        <f aca="false">P243*Q243</f>
        <v>0</v>
      </c>
      <c r="R244" s="181"/>
      <c r="S244" s="174"/>
      <c r="T244" s="182" t="n">
        <f aca="false">S243*T243</f>
        <v>0</v>
      </c>
      <c r="U244" s="182"/>
      <c r="V244" s="176"/>
      <c r="W244" s="176"/>
      <c r="X244" s="177"/>
      <c r="Y244" s="177"/>
    </row>
    <row r="245" customFormat="false" ht="9.75" hidden="false" customHeight="true" outlineLevel="0" collapsed="false">
      <c r="A245" s="157"/>
      <c r="B245" s="158"/>
      <c r="C245" s="183"/>
      <c r="D245" s="160"/>
      <c r="E245" s="161"/>
      <c r="F245" s="162"/>
      <c r="G245" s="162"/>
      <c r="H245" s="164"/>
      <c r="I245" s="178"/>
      <c r="J245" s="179"/>
      <c r="K245" s="180" t="n">
        <f aca="false">J245</f>
        <v>0</v>
      </c>
      <c r="L245" s="184"/>
      <c r="M245" s="169"/>
      <c r="N245" s="170"/>
      <c r="O245" s="171"/>
      <c r="P245" s="172"/>
      <c r="Q245" s="181"/>
      <c r="R245" s="181"/>
      <c r="S245" s="174"/>
      <c r="T245" s="182"/>
      <c r="U245" s="182"/>
      <c r="V245" s="176"/>
      <c r="W245" s="176"/>
      <c r="X245" s="177"/>
      <c r="Y245" s="177"/>
    </row>
    <row r="246" customFormat="false" ht="14.25" hidden="false" customHeight="true" outlineLevel="0" collapsed="false">
      <c r="A246" s="157"/>
      <c r="B246" s="187" t="s">
        <v>84</v>
      </c>
      <c r="C246" s="183"/>
      <c r="D246" s="188"/>
      <c r="E246" s="161"/>
      <c r="F246" s="162"/>
      <c r="G246" s="162"/>
      <c r="H246" s="164"/>
      <c r="I246" s="178"/>
      <c r="J246" s="179"/>
      <c r="K246" s="180" t="n">
        <f aca="false">J246</f>
        <v>0</v>
      </c>
      <c r="L246" s="184"/>
      <c r="M246" s="169"/>
      <c r="N246" s="189"/>
      <c r="O246" s="190"/>
      <c r="P246" s="191"/>
      <c r="Q246" s="192"/>
      <c r="R246" s="192"/>
      <c r="S246" s="193"/>
      <c r="T246" s="194"/>
      <c r="U246" s="194"/>
      <c r="V246" s="195"/>
      <c r="W246" s="195"/>
      <c r="X246" s="177"/>
      <c r="Y246" s="177"/>
      <c r="AB246" s="185"/>
      <c r="AC246" s="196"/>
    </row>
    <row r="247" customFormat="false" ht="14.25" hidden="false" customHeight="true" outlineLevel="0" collapsed="false">
      <c r="A247" s="157"/>
      <c r="B247" s="187"/>
      <c r="C247" s="183"/>
      <c r="D247" s="188"/>
      <c r="E247" s="161"/>
      <c r="F247" s="162"/>
      <c r="G247" s="163"/>
      <c r="H247" s="164"/>
      <c r="I247" s="197"/>
      <c r="J247" s="198" t="n">
        <f aca="false">SUM(J243:K246)</f>
        <v>0</v>
      </c>
      <c r="K247" s="198"/>
      <c r="L247" s="199" t="s">
        <v>85</v>
      </c>
      <c r="M247" s="169"/>
      <c r="N247" s="200"/>
      <c r="O247" s="201"/>
      <c r="P247" s="191"/>
      <c r="Q247" s="192"/>
      <c r="R247" s="192"/>
      <c r="S247" s="193"/>
      <c r="T247" s="194"/>
      <c r="U247" s="194"/>
      <c r="V247" s="195"/>
      <c r="W247" s="195"/>
      <c r="X247" s="177"/>
      <c r="Y247" s="177"/>
      <c r="AB247" s="185"/>
      <c r="AC247" s="196"/>
    </row>
    <row r="248" customFormat="false" ht="9.75" hidden="false" customHeight="true" outlineLevel="0" collapsed="false">
      <c r="A248" s="202" t="n">
        <v>2</v>
      </c>
      <c r="B248" s="203" t="s">
        <v>81</v>
      </c>
      <c r="C248" s="204" t="s">
        <v>97</v>
      </c>
      <c r="D248" s="205" t="s">
        <v>86</v>
      </c>
      <c r="E248" s="206"/>
      <c r="F248" s="207" t="s">
        <v>86</v>
      </c>
      <c r="G248" s="207" t="s">
        <v>86</v>
      </c>
      <c r="H248" s="207" t="s">
        <v>86</v>
      </c>
      <c r="I248" s="208"/>
      <c r="J248" s="209"/>
      <c r="K248" s="167" t="n">
        <f aca="false">J248</f>
        <v>0</v>
      </c>
      <c r="L248" s="210"/>
      <c r="M248" s="211" t="n">
        <f aca="false">ROUNDDOWN((ROUNDDOWN((L248+L250)*2,0))*28,0)</f>
        <v>0</v>
      </c>
      <c r="N248" s="212"/>
      <c r="O248" s="213" t="s">
        <v>28</v>
      </c>
      <c r="P248" s="214"/>
      <c r="Q248" s="215" t="n">
        <f aca="false">Q243</f>
        <v>15000</v>
      </c>
      <c r="R248" s="215"/>
      <c r="S248" s="216"/>
      <c r="T248" s="217" t="n">
        <f aca="false">T243</f>
        <v>1000</v>
      </c>
      <c r="U248" s="217"/>
      <c r="V248" s="218" t="n">
        <f aca="false">J252+M248+Q249+T249</f>
        <v>0</v>
      </c>
      <c r="W248" s="218"/>
      <c r="X248" s="219"/>
      <c r="Y248" s="219"/>
      <c r="AB248" s="185"/>
      <c r="AC248" s="196"/>
    </row>
    <row r="249" customFormat="false" ht="9.75" hidden="false" customHeight="true" outlineLevel="0" collapsed="false">
      <c r="A249" s="202"/>
      <c r="B249" s="203"/>
      <c r="C249" s="204"/>
      <c r="D249" s="205"/>
      <c r="E249" s="206"/>
      <c r="F249" s="206"/>
      <c r="G249" s="206"/>
      <c r="H249" s="206"/>
      <c r="I249" s="178"/>
      <c r="J249" s="179"/>
      <c r="K249" s="180" t="n">
        <f aca="false">J249</f>
        <v>0</v>
      </c>
      <c r="L249" s="210"/>
      <c r="M249" s="211"/>
      <c r="N249" s="170"/>
      <c r="O249" s="171"/>
      <c r="P249" s="214"/>
      <c r="Q249" s="181" t="n">
        <f aca="false">P248*Q248</f>
        <v>0</v>
      </c>
      <c r="R249" s="181"/>
      <c r="S249" s="216"/>
      <c r="T249" s="182" t="n">
        <f aca="false">S248*T248</f>
        <v>0</v>
      </c>
      <c r="U249" s="182"/>
      <c r="V249" s="218"/>
      <c r="W249" s="218"/>
      <c r="X249" s="219"/>
      <c r="Y249" s="219"/>
      <c r="AB249" s="185"/>
      <c r="AC249" s="196"/>
    </row>
    <row r="250" customFormat="false" ht="9.75" hidden="false" customHeight="true" outlineLevel="0" collapsed="false">
      <c r="A250" s="202"/>
      <c r="B250" s="203"/>
      <c r="C250" s="183"/>
      <c r="D250" s="205"/>
      <c r="E250" s="206"/>
      <c r="F250" s="206"/>
      <c r="G250" s="206"/>
      <c r="H250" s="206"/>
      <c r="I250" s="178"/>
      <c r="J250" s="179"/>
      <c r="K250" s="180" t="n">
        <f aca="false">J250</f>
        <v>0</v>
      </c>
      <c r="L250" s="184"/>
      <c r="M250" s="211"/>
      <c r="N250" s="170"/>
      <c r="O250" s="171"/>
      <c r="P250" s="214"/>
      <c r="Q250" s="181"/>
      <c r="R250" s="181"/>
      <c r="S250" s="216"/>
      <c r="T250" s="182"/>
      <c r="U250" s="182"/>
      <c r="V250" s="218"/>
      <c r="W250" s="218"/>
      <c r="X250" s="219"/>
      <c r="Y250" s="219"/>
    </row>
    <row r="251" customFormat="false" ht="14.25" hidden="false" customHeight="true" outlineLevel="0" collapsed="false">
      <c r="A251" s="202"/>
      <c r="B251" s="220" t="s">
        <v>84</v>
      </c>
      <c r="C251" s="183"/>
      <c r="D251" s="221"/>
      <c r="E251" s="206"/>
      <c r="F251" s="206"/>
      <c r="G251" s="206"/>
      <c r="H251" s="206"/>
      <c r="I251" s="178"/>
      <c r="J251" s="179"/>
      <c r="K251" s="180" t="n">
        <f aca="false">J251</f>
        <v>0</v>
      </c>
      <c r="L251" s="184"/>
      <c r="M251" s="211"/>
      <c r="N251" s="189"/>
      <c r="O251" s="190"/>
      <c r="P251" s="222"/>
      <c r="Q251" s="192"/>
      <c r="R251" s="192"/>
      <c r="S251" s="223"/>
      <c r="T251" s="194"/>
      <c r="U251" s="194"/>
      <c r="V251" s="224"/>
      <c r="W251" s="224"/>
      <c r="X251" s="219"/>
      <c r="Y251" s="219"/>
    </row>
    <row r="252" customFormat="false" ht="14.25" hidden="false" customHeight="true" outlineLevel="0" collapsed="false">
      <c r="A252" s="202"/>
      <c r="B252" s="220"/>
      <c r="C252" s="183"/>
      <c r="D252" s="221"/>
      <c r="E252" s="206"/>
      <c r="F252" s="206"/>
      <c r="G252" s="206"/>
      <c r="H252" s="206"/>
      <c r="I252" s="225"/>
      <c r="J252" s="198" t="n">
        <f aca="false">SUM(J248:K251)</f>
        <v>0</v>
      </c>
      <c r="K252" s="198"/>
      <c r="L252" s="199" t="s">
        <v>85</v>
      </c>
      <c r="M252" s="211"/>
      <c r="N252" s="226"/>
      <c r="O252" s="227"/>
      <c r="P252" s="222"/>
      <c r="Q252" s="192"/>
      <c r="R252" s="192"/>
      <c r="S252" s="223"/>
      <c r="T252" s="194"/>
      <c r="U252" s="194"/>
      <c r="V252" s="224"/>
      <c r="W252" s="224"/>
      <c r="X252" s="219"/>
      <c r="Y252" s="219"/>
    </row>
    <row r="253" customFormat="false" ht="9.75" hidden="false" customHeight="true" outlineLevel="0" collapsed="false">
      <c r="A253" s="228" t="n">
        <v>3</v>
      </c>
      <c r="B253" s="229" t="s">
        <v>81</v>
      </c>
      <c r="C253" s="204" t="s">
        <v>97</v>
      </c>
      <c r="D253" s="205" t="s">
        <v>86</v>
      </c>
      <c r="E253" s="206"/>
      <c r="F253" s="207" t="s">
        <v>86</v>
      </c>
      <c r="G253" s="207" t="s">
        <v>86</v>
      </c>
      <c r="H253" s="207" t="s">
        <v>86</v>
      </c>
      <c r="I253" s="208"/>
      <c r="J253" s="209"/>
      <c r="K253" s="167" t="n">
        <f aca="false">J253</f>
        <v>0</v>
      </c>
      <c r="L253" s="210"/>
      <c r="M253" s="211" t="n">
        <f aca="false">ROUNDDOWN((ROUNDDOWN((L253+L255)*2,0))*28,0)</f>
        <v>0</v>
      </c>
      <c r="N253" s="170"/>
      <c r="O253" s="171" t="s">
        <v>28</v>
      </c>
      <c r="P253" s="230"/>
      <c r="Q253" s="215" t="n">
        <f aca="false">Q243</f>
        <v>15000</v>
      </c>
      <c r="R253" s="215"/>
      <c r="S253" s="231"/>
      <c r="T253" s="217" t="n">
        <f aca="false">T243</f>
        <v>1000</v>
      </c>
      <c r="U253" s="217"/>
      <c r="V253" s="218" t="n">
        <f aca="false">J257+M253+Q254+T254</f>
        <v>0</v>
      </c>
      <c r="W253" s="218"/>
      <c r="X253" s="219"/>
      <c r="Y253" s="219"/>
    </row>
    <row r="254" customFormat="false" ht="9.75" hidden="false" customHeight="true" outlineLevel="0" collapsed="false">
      <c r="A254" s="228"/>
      <c r="B254" s="229"/>
      <c r="C254" s="204"/>
      <c r="D254" s="205"/>
      <c r="E254" s="206"/>
      <c r="F254" s="206"/>
      <c r="G254" s="206"/>
      <c r="H254" s="206"/>
      <c r="I254" s="178"/>
      <c r="J254" s="179"/>
      <c r="K254" s="180" t="n">
        <f aca="false">J254</f>
        <v>0</v>
      </c>
      <c r="L254" s="210"/>
      <c r="M254" s="211"/>
      <c r="N254" s="170"/>
      <c r="O254" s="171"/>
      <c r="P254" s="230"/>
      <c r="Q254" s="181" t="n">
        <f aca="false">P253*Q253</f>
        <v>0</v>
      </c>
      <c r="R254" s="181"/>
      <c r="S254" s="231"/>
      <c r="T254" s="182" t="n">
        <f aca="false">S253*T253</f>
        <v>0</v>
      </c>
      <c r="U254" s="182"/>
      <c r="V254" s="218"/>
      <c r="W254" s="218"/>
      <c r="X254" s="219"/>
      <c r="Y254" s="219"/>
    </row>
    <row r="255" customFormat="false" ht="9.75" hidden="false" customHeight="true" outlineLevel="0" collapsed="false">
      <c r="A255" s="228"/>
      <c r="B255" s="229"/>
      <c r="C255" s="183"/>
      <c r="D255" s="205"/>
      <c r="E255" s="206"/>
      <c r="F255" s="206"/>
      <c r="G255" s="206"/>
      <c r="H255" s="206"/>
      <c r="I255" s="178"/>
      <c r="J255" s="179"/>
      <c r="K255" s="180" t="n">
        <f aca="false">J255</f>
        <v>0</v>
      </c>
      <c r="L255" s="184"/>
      <c r="M255" s="211"/>
      <c r="N255" s="170"/>
      <c r="O255" s="171"/>
      <c r="P255" s="230"/>
      <c r="Q255" s="181"/>
      <c r="R255" s="181"/>
      <c r="S255" s="231"/>
      <c r="T255" s="182"/>
      <c r="U255" s="182"/>
      <c r="V255" s="218"/>
      <c r="W255" s="218"/>
      <c r="X255" s="219"/>
      <c r="Y255" s="219"/>
    </row>
    <row r="256" customFormat="false" ht="14.25" hidden="false" customHeight="true" outlineLevel="0" collapsed="false">
      <c r="A256" s="228"/>
      <c r="B256" s="187" t="s">
        <v>84</v>
      </c>
      <c r="C256" s="183"/>
      <c r="D256" s="221"/>
      <c r="E256" s="206"/>
      <c r="F256" s="206"/>
      <c r="G256" s="206"/>
      <c r="H256" s="206"/>
      <c r="I256" s="178"/>
      <c r="J256" s="179"/>
      <c r="K256" s="180" t="n">
        <f aca="false">J256</f>
        <v>0</v>
      </c>
      <c r="L256" s="184"/>
      <c r="M256" s="211"/>
      <c r="N256" s="189"/>
      <c r="O256" s="190"/>
      <c r="P256" s="232"/>
      <c r="Q256" s="192"/>
      <c r="R256" s="192"/>
      <c r="S256" s="233"/>
      <c r="T256" s="194"/>
      <c r="U256" s="194"/>
      <c r="V256" s="224"/>
      <c r="W256" s="224"/>
      <c r="X256" s="219"/>
      <c r="Y256" s="219"/>
    </row>
    <row r="257" customFormat="false" ht="14.25" hidden="false" customHeight="true" outlineLevel="0" collapsed="false">
      <c r="A257" s="228"/>
      <c r="B257" s="187"/>
      <c r="C257" s="183"/>
      <c r="D257" s="221"/>
      <c r="E257" s="206"/>
      <c r="F257" s="206"/>
      <c r="G257" s="206"/>
      <c r="H257" s="206"/>
      <c r="I257" s="225"/>
      <c r="J257" s="198" t="n">
        <f aca="false">SUM(J253:K256)</f>
        <v>0</v>
      </c>
      <c r="K257" s="198"/>
      <c r="L257" s="199" t="s">
        <v>85</v>
      </c>
      <c r="M257" s="211"/>
      <c r="N257" s="200"/>
      <c r="O257" s="201"/>
      <c r="P257" s="232"/>
      <c r="Q257" s="192"/>
      <c r="R257" s="192"/>
      <c r="S257" s="233"/>
      <c r="T257" s="194"/>
      <c r="U257" s="194"/>
      <c r="V257" s="224"/>
      <c r="W257" s="224"/>
      <c r="X257" s="219"/>
      <c r="Y257" s="219"/>
    </row>
    <row r="258" customFormat="false" ht="9.75" hidden="false" customHeight="true" outlineLevel="0" collapsed="false">
      <c r="A258" s="202" t="n">
        <v>4</v>
      </c>
      <c r="B258" s="203" t="s">
        <v>81</v>
      </c>
      <c r="C258" s="204" t="s">
        <v>97</v>
      </c>
      <c r="D258" s="205" t="s">
        <v>86</v>
      </c>
      <c r="E258" s="206"/>
      <c r="F258" s="207" t="s">
        <v>86</v>
      </c>
      <c r="G258" s="207" t="s">
        <v>86</v>
      </c>
      <c r="H258" s="207" t="s">
        <v>86</v>
      </c>
      <c r="I258" s="208"/>
      <c r="J258" s="209"/>
      <c r="K258" s="167" t="n">
        <f aca="false">J258</f>
        <v>0</v>
      </c>
      <c r="L258" s="210"/>
      <c r="M258" s="211" t="n">
        <f aca="false">ROUNDDOWN((ROUNDDOWN((L258+L260)*2,0))*28,0)</f>
        <v>0</v>
      </c>
      <c r="N258" s="170"/>
      <c r="O258" s="171" t="s">
        <v>28</v>
      </c>
      <c r="P258" s="230"/>
      <c r="Q258" s="215" t="n">
        <f aca="false">Q248</f>
        <v>15000</v>
      </c>
      <c r="R258" s="215"/>
      <c r="S258" s="231"/>
      <c r="T258" s="217" t="n">
        <f aca="false">T248</f>
        <v>1000</v>
      </c>
      <c r="U258" s="217"/>
      <c r="V258" s="218" t="n">
        <f aca="false">J262+M258+Q259+T259</f>
        <v>0</v>
      </c>
      <c r="W258" s="218"/>
      <c r="X258" s="280"/>
      <c r="Y258" s="280"/>
    </row>
    <row r="259" customFormat="false" ht="9.75" hidden="false" customHeight="true" outlineLevel="0" collapsed="false">
      <c r="A259" s="202"/>
      <c r="B259" s="203"/>
      <c r="C259" s="204"/>
      <c r="D259" s="205"/>
      <c r="E259" s="206"/>
      <c r="F259" s="206"/>
      <c r="G259" s="206"/>
      <c r="H259" s="206"/>
      <c r="I259" s="178"/>
      <c r="J259" s="179"/>
      <c r="K259" s="180" t="n">
        <f aca="false">J259</f>
        <v>0</v>
      </c>
      <c r="L259" s="210"/>
      <c r="M259" s="211"/>
      <c r="N259" s="170"/>
      <c r="O259" s="171"/>
      <c r="P259" s="230"/>
      <c r="Q259" s="181" t="n">
        <f aca="false">P258*Q258</f>
        <v>0</v>
      </c>
      <c r="R259" s="181"/>
      <c r="S259" s="231"/>
      <c r="T259" s="182" t="n">
        <f aca="false">S258*T258</f>
        <v>0</v>
      </c>
      <c r="U259" s="182"/>
      <c r="V259" s="218"/>
      <c r="W259" s="218"/>
      <c r="X259" s="280"/>
      <c r="Y259" s="280"/>
    </row>
    <row r="260" customFormat="false" ht="9.75" hidden="false" customHeight="true" outlineLevel="0" collapsed="false">
      <c r="A260" s="202"/>
      <c r="B260" s="203"/>
      <c r="C260" s="183"/>
      <c r="D260" s="205"/>
      <c r="E260" s="206"/>
      <c r="F260" s="206"/>
      <c r="G260" s="206"/>
      <c r="H260" s="206"/>
      <c r="I260" s="178"/>
      <c r="J260" s="179"/>
      <c r="K260" s="180" t="n">
        <f aca="false">J260</f>
        <v>0</v>
      </c>
      <c r="L260" s="184"/>
      <c r="M260" s="211"/>
      <c r="N260" s="170"/>
      <c r="O260" s="171"/>
      <c r="P260" s="230"/>
      <c r="Q260" s="181"/>
      <c r="R260" s="181"/>
      <c r="S260" s="231"/>
      <c r="T260" s="182"/>
      <c r="U260" s="182"/>
      <c r="V260" s="218"/>
      <c r="W260" s="218"/>
      <c r="X260" s="280"/>
      <c r="Y260" s="280"/>
    </row>
    <row r="261" customFormat="false" ht="14.25" hidden="false" customHeight="true" outlineLevel="0" collapsed="false">
      <c r="A261" s="202"/>
      <c r="B261" s="220" t="s">
        <v>84</v>
      </c>
      <c r="C261" s="183"/>
      <c r="D261" s="221"/>
      <c r="E261" s="206"/>
      <c r="F261" s="206"/>
      <c r="G261" s="206"/>
      <c r="H261" s="206"/>
      <c r="I261" s="178"/>
      <c r="J261" s="179"/>
      <c r="K261" s="180" t="n">
        <f aca="false">J261</f>
        <v>0</v>
      </c>
      <c r="L261" s="184"/>
      <c r="M261" s="211"/>
      <c r="N261" s="189"/>
      <c r="O261" s="190"/>
      <c r="P261" s="232"/>
      <c r="Q261" s="192"/>
      <c r="R261" s="192"/>
      <c r="S261" s="233"/>
      <c r="T261" s="194"/>
      <c r="U261" s="194"/>
      <c r="V261" s="224"/>
      <c r="W261" s="224"/>
      <c r="X261" s="280"/>
      <c r="Y261" s="280"/>
    </row>
    <row r="262" customFormat="false" ht="14.25" hidden="false" customHeight="true" outlineLevel="0" collapsed="false">
      <c r="A262" s="202"/>
      <c r="B262" s="220"/>
      <c r="C262" s="183"/>
      <c r="D262" s="221"/>
      <c r="E262" s="206"/>
      <c r="F262" s="206"/>
      <c r="G262" s="206"/>
      <c r="H262" s="206"/>
      <c r="I262" s="225"/>
      <c r="J262" s="198" t="n">
        <f aca="false">SUM(J258:K261)</f>
        <v>0</v>
      </c>
      <c r="K262" s="198"/>
      <c r="L262" s="199" t="s">
        <v>85</v>
      </c>
      <c r="M262" s="211"/>
      <c r="N262" s="200"/>
      <c r="O262" s="201"/>
      <c r="P262" s="232"/>
      <c r="Q262" s="192"/>
      <c r="R262" s="192"/>
      <c r="S262" s="233"/>
      <c r="T262" s="194"/>
      <c r="U262" s="194"/>
      <c r="V262" s="224"/>
      <c r="W262" s="224"/>
      <c r="X262" s="280"/>
      <c r="Y262" s="280"/>
    </row>
    <row r="263" customFormat="false" ht="9.75" hidden="false" customHeight="true" outlineLevel="0" collapsed="false">
      <c r="A263" s="228" t="n">
        <v>5</v>
      </c>
      <c r="B263" s="229" t="s">
        <v>81</v>
      </c>
      <c r="C263" s="204" t="s">
        <v>97</v>
      </c>
      <c r="D263" s="205" t="s">
        <v>86</v>
      </c>
      <c r="E263" s="206"/>
      <c r="F263" s="207" t="s">
        <v>86</v>
      </c>
      <c r="G263" s="207" t="s">
        <v>86</v>
      </c>
      <c r="H263" s="207" t="s">
        <v>86</v>
      </c>
      <c r="I263" s="208"/>
      <c r="J263" s="209"/>
      <c r="K263" s="167" t="n">
        <f aca="false">J263</f>
        <v>0</v>
      </c>
      <c r="L263" s="210"/>
      <c r="M263" s="211" t="n">
        <f aca="false">ROUNDDOWN((ROUNDDOWN((L263+L265)*2,0))*28,0)</f>
        <v>0</v>
      </c>
      <c r="N263" s="170"/>
      <c r="O263" s="171" t="s">
        <v>28</v>
      </c>
      <c r="P263" s="230"/>
      <c r="Q263" s="215" t="n">
        <f aca="false">Q253</f>
        <v>15000</v>
      </c>
      <c r="R263" s="215"/>
      <c r="S263" s="231"/>
      <c r="T263" s="217" t="n">
        <f aca="false">T253</f>
        <v>1000</v>
      </c>
      <c r="U263" s="217"/>
      <c r="V263" s="218" t="n">
        <f aca="false">J267+M263+Q264+T264</f>
        <v>0</v>
      </c>
      <c r="W263" s="218"/>
      <c r="X263" s="219"/>
      <c r="Y263" s="219"/>
    </row>
    <row r="264" customFormat="false" ht="9.75" hidden="false" customHeight="true" outlineLevel="0" collapsed="false">
      <c r="A264" s="228"/>
      <c r="B264" s="229"/>
      <c r="C264" s="204"/>
      <c r="D264" s="205"/>
      <c r="E264" s="206"/>
      <c r="F264" s="206"/>
      <c r="G264" s="206"/>
      <c r="H264" s="206"/>
      <c r="I264" s="178"/>
      <c r="J264" s="179"/>
      <c r="K264" s="180" t="n">
        <f aca="false">J264</f>
        <v>0</v>
      </c>
      <c r="L264" s="210"/>
      <c r="M264" s="211"/>
      <c r="N264" s="170"/>
      <c r="O264" s="171"/>
      <c r="P264" s="230"/>
      <c r="Q264" s="181" t="n">
        <f aca="false">P263*Q263</f>
        <v>0</v>
      </c>
      <c r="R264" s="181"/>
      <c r="S264" s="231"/>
      <c r="T264" s="182" t="n">
        <f aca="false">S263*T263</f>
        <v>0</v>
      </c>
      <c r="U264" s="182"/>
      <c r="V264" s="218"/>
      <c r="W264" s="218"/>
      <c r="X264" s="219"/>
      <c r="Y264" s="219"/>
    </row>
    <row r="265" customFormat="false" ht="9.75" hidden="false" customHeight="true" outlineLevel="0" collapsed="false">
      <c r="A265" s="228"/>
      <c r="B265" s="229"/>
      <c r="C265" s="183"/>
      <c r="D265" s="205"/>
      <c r="E265" s="206"/>
      <c r="F265" s="206"/>
      <c r="G265" s="206"/>
      <c r="H265" s="206"/>
      <c r="I265" s="178"/>
      <c r="J265" s="179"/>
      <c r="K265" s="180" t="n">
        <f aca="false">J265</f>
        <v>0</v>
      </c>
      <c r="L265" s="184"/>
      <c r="M265" s="211"/>
      <c r="N265" s="170"/>
      <c r="O265" s="171"/>
      <c r="P265" s="230"/>
      <c r="Q265" s="181"/>
      <c r="R265" s="181"/>
      <c r="S265" s="231"/>
      <c r="T265" s="182"/>
      <c r="U265" s="182"/>
      <c r="V265" s="218"/>
      <c r="W265" s="218"/>
      <c r="X265" s="219"/>
      <c r="Y265" s="219"/>
    </row>
    <row r="266" customFormat="false" ht="14.25" hidden="false" customHeight="true" outlineLevel="0" collapsed="false">
      <c r="A266" s="228"/>
      <c r="B266" s="187" t="s">
        <v>84</v>
      </c>
      <c r="C266" s="183"/>
      <c r="D266" s="221"/>
      <c r="E266" s="206"/>
      <c r="F266" s="206"/>
      <c r="G266" s="206"/>
      <c r="H266" s="206"/>
      <c r="I266" s="178"/>
      <c r="J266" s="179"/>
      <c r="K266" s="180" t="n">
        <f aca="false">J266</f>
        <v>0</v>
      </c>
      <c r="L266" s="184"/>
      <c r="M266" s="211"/>
      <c r="N266" s="189"/>
      <c r="O266" s="190"/>
      <c r="P266" s="191"/>
      <c r="Q266" s="192"/>
      <c r="R266" s="192"/>
      <c r="S266" s="193"/>
      <c r="T266" s="194"/>
      <c r="U266" s="194"/>
      <c r="V266" s="224"/>
      <c r="W266" s="224"/>
      <c r="X266" s="219"/>
      <c r="Y266" s="219"/>
    </row>
    <row r="267" customFormat="false" ht="14.25" hidden="false" customHeight="true" outlineLevel="0" collapsed="false">
      <c r="A267" s="228"/>
      <c r="B267" s="187"/>
      <c r="C267" s="183"/>
      <c r="D267" s="221"/>
      <c r="E267" s="206"/>
      <c r="F267" s="206"/>
      <c r="G267" s="206"/>
      <c r="H267" s="206"/>
      <c r="I267" s="225"/>
      <c r="J267" s="198" t="n">
        <f aca="false">SUM(J263:K266)</f>
        <v>0</v>
      </c>
      <c r="K267" s="198"/>
      <c r="L267" s="199" t="s">
        <v>85</v>
      </c>
      <c r="M267" s="211"/>
      <c r="N267" s="200"/>
      <c r="O267" s="201"/>
      <c r="P267" s="191"/>
      <c r="Q267" s="192"/>
      <c r="R267" s="192"/>
      <c r="S267" s="193"/>
      <c r="T267" s="194"/>
      <c r="U267" s="194"/>
      <c r="V267" s="224"/>
      <c r="W267" s="224"/>
      <c r="X267" s="219"/>
      <c r="Y267" s="219"/>
    </row>
    <row r="268" customFormat="false" ht="9.75" hidden="false" customHeight="true" outlineLevel="0" collapsed="false">
      <c r="A268" s="202" t="n">
        <v>6</v>
      </c>
      <c r="B268" s="203" t="s">
        <v>81</v>
      </c>
      <c r="C268" s="204" t="s">
        <v>97</v>
      </c>
      <c r="D268" s="205" t="s">
        <v>86</v>
      </c>
      <c r="E268" s="206"/>
      <c r="F268" s="207" t="s">
        <v>86</v>
      </c>
      <c r="G268" s="207" t="s">
        <v>86</v>
      </c>
      <c r="H268" s="207" t="s">
        <v>86</v>
      </c>
      <c r="I268" s="208"/>
      <c r="J268" s="209"/>
      <c r="K268" s="167" t="n">
        <f aca="false">J268</f>
        <v>0</v>
      </c>
      <c r="L268" s="210"/>
      <c r="M268" s="211" t="n">
        <f aca="false">ROUNDDOWN((ROUNDDOWN((L268+L270)*2,0))*28,0)</f>
        <v>0</v>
      </c>
      <c r="N268" s="212"/>
      <c r="O268" s="213" t="s">
        <v>28</v>
      </c>
      <c r="P268" s="214"/>
      <c r="Q268" s="215" t="n">
        <f aca="false">Q243</f>
        <v>15000</v>
      </c>
      <c r="R268" s="215"/>
      <c r="S268" s="216"/>
      <c r="T268" s="217" t="n">
        <f aca="false">T243</f>
        <v>1000</v>
      </c>
      <c r="U268" s="217"/>
      <c r="V268" s="218" t="n">
        <f aca="false">J272+M268+Q269+T269</f>
        <v>0</v>
      </c>
      <c r="W268" s="218"/>
      <c r="X268" s="219"/>
      <c r="Y268" s="219"/>
    </row>
    <row r="269" customFormat="false" ht="9.75" hidden="false" customHeight="true" outlineLevel="0" collapsed="false">
      <c r="A269" s="202"/>
      <c r="B269" s="203"/>
      <c r="C269" s="204"/>
      <c r="D269" s="205"/>
      <c r="E269" s="206"/>
      <c r="F269" s="206"/>
      <c r="G269" s="206"/>
      <c r="H269" s="206"/>
      <c r="I269" s="178"/>
      <c r="J269" s="179"/>
      <c r="K269" s="180" t="n">
        <f aca="false">J269</f>
        <v>0</v>
      </c>
      <c r="L269" s="210"/>
      <c r="M269" s="211"/>
      <c r="N269" s="170"/>
      <c r="O269" s="171"/>
      <c r="P269" s="214"/>
      <c r="Q269" s="181" t="n">
        <f aca="false">Q268*P268</f>
        <v>0</v>
      </c>
      <c r="R269" s="181"/>
      <c r="S269" s="216"/>
      <c r="T269" s="182" t="n">
        <f aca="false">T268*S268</f>
        <v>0</v>
      </c>
      <c r="U269" s="182"/>
      <c r="V269" s="218"/>
      <c r="W269" s="218"/>
      <c r="X269" s="219"/>
      <c r="Y269" s="219"/>
    </row>
    <row r="270" customFormat="false" ht="9.75" hidden="false" customHeight="true" outlineLevel="0" collapsed="false">
      <c r="A270" s="202"/>
      <c r="B270" s="203"/>
      <c r="C270" s="183"/>
      <c r="D270" s="205"/>
      <c r="E270" s="206"/>
      <c r="F270" s="206"/>
      <c r="G270" s="206"/>
      <c r="H270" s="206"/>
      <c r="I270" s="178"/>
      <c r="J270" s="179"/>
      <c r="K270" s="180" t="n">
        <f aca="false">J270</f>
        <v>0</v>
      </c>
      <c r="L270" s="184"/>
      <c r="M270" s="211"/>
      <c r="N270" s="170"/>
      <c r="O270" s="171"/>
      <c r="P270" s="214"/>
      <c r="Q270" s="181"/>
      <c r="R270" s="181"/>
      <c r="S270" s="216"/>
      <c r="T270" s="182"/>
      <c r="U270" s="182"/>
      <c r="V270" s="218"/>
      <c r="W270" s="218"/>
      <c r="X270" s="219"/>
      <c r="Y270" s="219"/>
    </row>
    <row r="271" customFormat="false" ht="14.25" hidden="false" customHeight="true" outlineLevel="0" collapsed="false">
      <c r="A271" s="202"/>
      <c r="B271" s="220" t="s">
        <v>84</v>
      </c>
      <c r="C271" s="183"/>
      <c r="D271" s="221"/>
      <c r="E271" s="206"/>
      <c r="F271" s="206"/>
      <c r="G271" s="206"/>
      <c r="H271" s="206"/>
      <c r="I271" s="178"/>
      <c r="J271" s="179"/>
      <c r="K271" s="180" t="n">
        <f aca="false">J271</f>
        <v>0</v>
      </c>
      <c r="L271" s="184"/>
      <c r="M271" s="211"/>
      <c r="N271" s="189"/>
      <c r="O271" s="190"/>
      <c r="P271" s="222"/>
      <c r="Q271" s="192"/>
      <c r="R271" s="192"/>
      <c r="S271" s="223"/>
      <c r="T271" s="194"/>
      <c r="U271" s="194"/>
      <c r="V271" s="224"/>
      <c r="W271" s="224"/>
      <c r="X271" s="219"/>
      <c r="Y271" s="219"/>
    </row>
    <row r="272" customFormat="false" ht="14.25" hidden="false" customHeight="true" outlineLevel="0" collapsed="false">
      <c r="A272" s="202"/>
      <c r="B272" s="220"/>
      <c r="C272" s="183"/>
      <c r="D272" s="221"/>
      <c r="E272" s="206"/>
      <c r="F272" s="206"/>
      <c r="G272" s="206"/>
      <c r="H272" s="206"/>
      <c r="I272" s="225"/>
      <c r="J272" s="198" t="n">
        <f aca="false">SUM(J268:K271)</f>
        <v>0</v>
      </c>
      <c r="K272" s="198"/>
      <c r="L272" s="199" t="s">
        <v>85</v>
      </c>
      <c r="M272" s="211"/>
      <c r="N272" s="226"/>
      <c r="O272" s="227"/>
      <c r="P272" s="222"/>
      <c r="Q272" s="192"/>
      <c r="R272" s="192"/>
      <c r="S272" s="223"/>
      <c r="T272" s="194"/>
      <c r="U272" s="194"/>
      <c r="V272" s="224"/>
      <c r="W272" s="224"/>
      <c r="X272" s="219"/>
      <c r="Y272" s="219"/>
    </row>
    <row r="273" customFormat="false" ht="9.75" hidden="false" customHeight="true" outlineLevel="0" collapsed="false">
      <c r="A273" s="202" t="n">
        <v>7</v>
      </c>
      <c r="B273" s="203" t="s">
        <v>81</v>
      </c>
      <c r="C273" s="204" t="s">
        <v>97</v>
      </c>
      <c r="D273" s="205" t="s">
        <v>86</v>
      </c>
      <c r="E273" s="206"/>
      <c r="F273" s="207" t="s">
        <v>86</v>
      </c>
      <c r="G273" s="207" t="s">
        <v>86</v>
      </c>
      <c r="H273" s="207" t="s">
        <v>86</v>
      </c>
      <c r="I273" s="208"/>
      <c r="J273" s="209"/>
      <c r="K273" s="167" t="n">
        <f aca="false">J273</f>
        <v>0</v>
      </c>
      <c r="L273" s="210"/>
      <c r="M273" s="211" t="n">
        <f aca="false">ROUNDDOWN((ROUNDDOWN((L273+L275)*2,0))*28,0)</f>
        <v>0</v>
      </c>
      <c r="N273" s="170"/>
      <c r="O273" s="171" t="s">
        <v>28</v>
      </c>
      <c r="P273" s="214"/>
      <c r="Q273" s="215" t="n">
        <f aca="false">Q243</f>
        <v>15000</v>
      </c>
      <c r="R273" s="215"/>
      <c r="S273" s="216"/>
      <c r="T273" s="217" t="n">
        <f aca="false">T243</f>
        <v>1000</v>
      </c>
      <c r="U273" s="217"/>
      <c r="V273" s="218" t="n">
        <f aca="false">J277+M273+Q274+T274</f>
        <v>0</v>
      </c>
      <c r="W273" s="218"/>
      <c r="X273" s="219"/>
      <c r="Y273" s="219"/>
    </row>
    <row r="274" customFormat="false" ht="9.75" hidden="false" customHeight="true" outlineLevel="0" collapsed="false">
      <c r="A274" s="202"/>
      <c r="B274" s="203"/>
      <c r="C274" s="204"/>
      <c r="D274" s="205"/>
      <c r="E274" s="206"/>
      <c r="F274" s="206"/>
      <c r="G274" s="206"/>
      <c r="H274" s="206"/>
      <c r="I274" s="178"/>
      <c r="J274" s="179"/>
      <c r="K274" s="180" t="n">
        <f aca="false">J274</f>
        <v>0</v>
      </c>
      <c r="L274" s="210"/>
      <c r="M274" s="211"/>
      <c r="N274" s="170"/>
      <c r="O274" s="171"/>
      <c r="P274" s="214"/>
      <c r="Q274" s="181" t="n">
        <f aca="false">Q273*P273</f>
        <v>0</v>
      </c>
      <c r="R274" s="181"/>
      <c r="S274" s="216"/>
      <c r="T274" s="182" t="n">
        <f aca="false">T273*S273</f>
        <v>0</v>
      </c>
      <c r="U274" s="182"/>
      <c r="V274" s="218"/>
      <c r="W274" s="218"/>
      <c r="X274" s="219"/>
      <c r="Y274" s="219"/>
    </row>
    <row r="275" customFormat="false" ht="9.75" hidden="false" customHeight="true" outlineLevel="0" collapsed="false">
      <c r="A275" s="202"/>
      <c r="B275" s="203"/>
      <c r="C275" s="183"/>
      <c r="D275" s="205"/>
      <c r="E275" s="206"/>
      <c r="F275" s="206"/>
      <c r="G275" s="206"/>
      <c r="H275" s="206"/>
      <c r="I275" s="178"/>
      <c r="J275" s="179"/>
      <c r="K275" s="180" t="n">
        <f aca="false">J275</f>
        <v>0</v>
      </c>
      <c r="L275" s="184"/>
      <c r="M275" s="211"/>
      <c r="N275" s="170"/>
      <c r="O275" s="171"/>
      <c r="P275" s="214"/>
      <c r="Q275" s="181"/>
      <c r="R275" s="181"/>
      <c r="S275" s="216"/>
      <c r="T275" s="182"/>
      <c r="U275" s="182"/>
      <c r="V275" s="218"/>
      <c r="W275" s="218"/>
      <c r="X275" s="219"/>
      <c r="Y275" s="219"/>
    </row>
    <row r="276" customFormat="false" ht="14.25" hidden="false" customHeight="true" outlineLevel="0" collapsed="false">
      <c r="A276" s="202"/>
      <c r="B276" s="234" t="s">
        <v>84</v>
      </c>
      <c r="C276" s="183"/>
      <c r="D276" s="221"/>
      <c r="E276" s="206"/>
      <c r="F276" s="206"/>
      <c r="G276" s="206"/>
      <c r="H276" s="206"/>
      <c r="I276" s="178"/>
      <c r="J276" s="179"/>
      <c r="K276" s="180" t="n">
        <f aca="false">J276</f>
        <v>0</v>
      </c>
      <c r="L276" s="184"/>
      <c r="M276" s="211"/>
      <c r="N276" s="189"/>
      <c r="O276" s="190"/>
      <c r="P276" s="232"/>
      <c r="Q276" s="192"/>
      <c r="R276" s="192"/>
      <c r="S276" s="233"/>
      <c r="T276" s="194"/>
      <c r="U276" s="194"/>
      <c r="V276" s="224"/>
      <c r="W276" s="224"/>
      <c r="X276" s="219"/>
      <c r="Y276" s="219"/>
    </row>
    <row r="277" customFormat="false" ht="14.25" hidden="false" customHeight="true" outlineLevel="0" collapsed="false">
      <c r="A277" s="202"/>
      <c r="B277" s="234"/>
      <c r="C277" s="183"/>
      <c r="D277" s="221"/>
      <c r="E277" s="206"/>
      <c r="F277" s="206"/>
      <c r="G277" s="206"/>
      <c r="H277" s="206"/>
      <c r="I277" s="225"/>
      <c r="J277" s="198" t="n">
        <f aca="false">SUM(J273:K276)</f>
        <v>0</v>
      </c>
      <c r="K277" s="198"/>
      <c r="L277" s="199" t="s">
        <v>85</v>
      </c>
      <c r="M277" s="211"/>
      <c r="N277" s="200"/>
      <c r="O277" s="201"/>
      <c r="P277" s="232"/>
      <c r="Q277" s="192"/>
      <c r="R277" s="192"/>
      <c r="S277" s="233"/>
      <c r="T277" s="194"/>
      <c r="U277" s="194"/>
      <c r="V277" s="224"/>
      <c r="W277" s="224"/>
      <c r="X277" s="219"/>
      <c r="Y277" s="219"/>
    </row>
    <row r="278" customFormat="false" ht="9.75" hidden="false" customHeight="true" outlineLevel="0" collapsed="false">
      <c r="A278" s="202" t="n">
        <v>8</v>
      </c>
      <c r="B278" s="203" t="s">
        <v>81</v>
      </c>
      <c r="C278" s="204" t="s">
        <v>97</v>
      </c>
      <c r="D278" s="205" t="s">
        <v>86</v>
      </c>
      <c r="E278" s="206"/>
      <c r="F278" s="207" t="s">
        <v>86</v>
      </c>
      <c r="G278" s="207" t="s">
        <v>86</v>
      </c>
      <c r="H278" s="207" t="s">
        <v>86</v>
      </c>
      <c r="I278" s="208"/>
      <c r="J278" s="209"/>
      <c r="K278" s="167" t="n">
        <f aca="false">J278</f>
        <v>0</v>
      </c>
      <c r="L278" s="210"/>
      <c r="M278" s="211" t="n">
        <f aca="false">ROUNDDOWN((ROUNDDOWN((L278+L280)*2,0))*28,0)</f>
        <v>0</v>
      </c>
      <c r="N278" s="212"/>
      <c r="O278" s="213" t="s">
        <v>28</v>
      </c>
      <c r="P278" s="214"/>
      <c r="Q278" s="215" t="n">
        <f aca="false">Q248</f>
        <v>15000</v>
      </c>
      <c r="R278" s="215"/>
      <c r="S278" s="216"/>
      <c r="T278" s="217" t="n">
        <f aca="false">T248</f>
        <v>1000</v>
      </c>
      <c r="U278" s="217"/>
      <c r="V278" s="218" t="n">
        <f aca="false">J282+M278+Q279+T279</f>
        <v>0</v>
      </c>
      <c r="W278" s="218"/>
      <c r="X278" s="219"/>
      <c r="Y278" s="219"/>
    </row>
    <row r="279" customFormat="false" ht="9.75" hidden="false" customHeight="true" outlineLevel="0" collapsed="false">
      <c r="A279" s="202"/>
      <c r="B279" s="203"/>
      <c r="C279" s="204"/>
      <c r="D279" s="205"/>
      <c r="E279" s="206"/>
      <c r="F279" s="206"/>
      <c r="G279" s="206"/>
      <c r="H279" s="206"/>
      <c r="I279" s="178"/>
      <c r="J279" s="179"/>
      <c r="K279" s="180" t="n">
        <f aca="false">J279</f>
        <v>0</v>
      </c>
      <c r="L279" s="210"/>
      <c r="M279" s="211"/>
      <c r="N279" s="170"/>
      <c r="O279" s="171"/>
      <c r="P279" s="214"/>
      <c r="Q279" s="181" t="n">
        <f aca="false">Q278*P278</f>
        <v>0</v>
      </c>
      <c r="R279" s="181"/>
      <c r="S279" s="216"/>
      <c r="T279" s="182" t="n">
        <f aca="false">T278*S278</f>
        <v>0</v>
      </c>
      <c r="U279" s="182"/>
      <c r="V279" s="218"/>
      <c r="W279" s="218"/>
      <c r="X279" s="219"/>
      <c r="Y279" s="219"/>
    </row>
    <row r="280" customFormat="false" ht="9.75" hidden="false" customHeight="true" outlineLevel="0" collapsed="false">
      <c r="A280" s="202"/>
      <c r="B280" s="203"/>
      <c r="C280" s="183"/>
      <c r="D280" s="205"/>
      <c r="E280" s="206"/>
      <c r="F280" s="206"/>
      <c r="G280" s="206"/>
      <c r="H280" s="206"/>
      <c r="I280" s="178"/>
      <c r="J280" s="179"/>
      <c r="K280" s="180" t="n">
        <f aca="false">J280</f>
        <v>0</v>
      </c>
      <c r="L280" s="184"/>
      <c r="M280" s="211"/>
      <c r="N280" s="170"/>
      <c r="O280" s="171"/>
      <c r="P280" s="214"/>
      <c r="Q280" s="181"/>
      <c r="R280" s="181"/>
      <c r="S280" s="216"/>
      <c r="T280" s="182"/>
      <c r="U280" s="182"/>
      <c r="V280" s="218"/>
      <c r="W280" s="218"/>
      <c r="X280" s="219"/>
      <c r="Y280" s="219"/>
    </row>
    <row r="281" customFormat="false" ht="14.25" hidden="false" customHeight="true" outlineLevel="0" collapsed="false">
      <c r="A281" s="202"/>
      <c r="B281" s="234" t="s">
        <v>84</v>
      </c>
      <c r="C281" s="183"/>
      <c r="D281" s="221"/>
      <c r="E281" s="206"/>
      <c r="F281" s="206"/>
      <c r="G281" s="206"/>
      <c r="H281" s="206"/>
      <c r="I281" s="178"/>
      <c r="J281" s="179"/>
      <c r="K281" s="180" t="n">
        <f aca="false">J281</f>
        <v>0</v>
      </c>
      <c r="L281" s="184"/>
      <c r="M281" s="211"/>
      <c r="N281" s="189"/>
      <c r="O281" s="190"/>
      <c r="P281" s="232"/>
      <c r="Q281" s="192"/>
      <c r="R281" s="192"/>
      <c r="S281" s="233"/>
      <c r="T281" s="194"/>
      <c r="U281" s="194"/>
      <c r="V281" s="224"/>
      <c r="W281" s="224"/>
      <c r="X281" s="219"/>
      <c r="Y281" s="219"/>
    </row>
    <row r="282" customFormat="false" ht="14.25" hidden="false" customHeight="true" outlineLevel="0" collapsed="false">
      <c r="A282" s="202"/>
      <c r="B282" s="234"/>
      <c r="C282" s="183"/>
      <c r="D282" s="221"/>
      <c r="E282" s="206"/>
      <c r="F282" s="206"/>
      <c r="G282" s="206"/>
      <c r="H282" s="206"/>
      <c r="I282" s="225"/>
      <c r="J282" s="198" t="n">
        <f aca="false">SUM(J278:K281)</f>
        <v>0</v>
      </c>
      <c r="K282" s="198"/>
      <c r="L282" s="199" t="s">
        <v>85</v>
      </c>
      <c r="M282" s="211"/>
      <c r="N282" s="226"/>
      <c r="O282" s="227"/>
      <c r="P282" s="232"/>
      <c r="Q282" s="192"/>
      <c r="R282" s="192"/>
      <c r="S282" s="233"/>
      <c r="T282" s="194"/>
      <c r="U282" s="194"/>
      <c r="V282" s="224"/>
      <c r="W282" s="224"/>
      <c r="X282" s="219"/>
      <c r="Y282" s="219"/>
    </row>
    <row r="283" customFormat="false" ht="9.75" hidden="false" customHeight="true" outlineLevel="0" collapsed="false">
      <c r="A283" s="202" t="n">
        <v>9</v>
      </c>
      <c r="B283" s="203" t="s">
        <v>81</v>
      </c>
      <c r="C283" s="204" t="s">
        <v>97</v>
      </c>
      <c r="D283" s="205" t="s">
        <v>86</v>
      </c>
      <c r="E283" s="206"/>
      <c r="F283" s="207" t="s">
        <v>86</v>
      </c>
      <c r="G283" s="207" t="s">
        <v>86</v>
      </c>
      <c r="H283" s="207" t="s">
        <v>86</v>
      </c>
      <c r="I283" s="208"/>
      <c r="J283" s="209"/>
      <c r="K283" s="167" t="n">
        <f aca="false">J283</f>
        <v>0</v>
      </c>
      <c r="L283" s="210"/>
      <c r="M283" s="211" t="n">
        <f aca="false">ROUNDDOWN((ROUNDDOWN((L283+L285)*2,0))*28,0)</f>
        <v>0</v>
      </c>
      <c r="N283" s="170"/>
      <c r="O283" s="171" t="s">
        <v>28</v>
      </c>
      <c r="P283" s="214"/>
      <c r="Q283" s="215" t="n">
        <f aca="false">Q273</f>
        <v>15000</v>
      </c>
      <c r="R283" s="215"/>
      <c r="S283" s="216"/>
      <c r="T283" s="217" t="n">
        <f aca="false">T273</f>
        <v>1000</v>
      </c>
      <c r="U283" s="217"/>
      <c r="V283" s="218" t="n">
        <f aca="false">J287+M283+Q284+T284</f>
        <v>0</v>
      </c>
      <c r="W283" s="218"/>
      <c r="X283" s="219"/>
      <c r="Y283" s="219"/>
    </row>
    <row r="284" customFormat="false" ht="9.75" hidden="false" customHeight="true" outlineLevel="0" collapsed="false">
      <c r="A284" s="202"/>
      <c r="B284" s="203"/>
      <c r="C284" s="204"/>
      <c r="D284" s="205"/>
      <c r="E284" s="206"/>
      <c r="F284" s="206"/>
      <c r="G284" s="206"/>
      <c r="H284" s="206"/>
      <c r="I284" s="178"/>
      <c r="J284" s="179"/>
      <c r="K284" s="180" t="n">
        <f aca="false">J284</f>
        <v>0</v>
      </c>
      <c r="L284" s="210"/>
      <c r="M284" s="211"/>
      <c r="N284" s="170"/>
      <c r="O284" s="171"/>
      <c r="P284" s="214"/>
      <c r="Q284" s="181" t="n">
        <f aca="false">P283*Q283</f>
        <v>0</v>
      </c>
      <c r="R284" s="181"/>
      <c r="S284" s="216"/>
      <c r="T284" s="182" t="n">
        <f aca="false">S283*T283</f>
        <v>0</v>
      </c>
      <c r="U284" s="182"/>
      <c r="V284" s="218"/>
      <c r="W284" s="218"/>
      <c r="X284" s="219"/>
      <c r="Y284" s="219"/>
    </row>
    <row r="285" customFormat="false" ht="9.75" hidden="false" customHeight="true" outlineLevel="0" collapsed="false">
      <c r="A285" s="202"/>
      <c r="B285" s="203"/>
      <c r="C285" s="183"/>
      <c r="D285" s="205"/>
      <c r="E285" s="206"/>
      <c r="F285" s="206"/>
      <c r="G285" s="206"/>
      <c r="H285" s="206"/>
      <c r="I285" s="178"/>
      <c r="J285" s="179"/>
      <c r="K285" s="180" t="n">
        <f aca="false">J285</f>
        <v>0</v>
      </c>
      <c r="L285" s="184"/>
      <c r="M285" s="211"/>
      <c r="N285" s="170"/>
      <c r="O285" s="171"/>
      <c r="P285" s="214"/>
      <c r="Q285" s="181"/>
      <c r="R285" s="181"/>
      <c r="S285" s="216"/>
      <c r="T285" s="182"/>
      <c r="U285" s="182"/>
      <c r="V285" s="218"/>
      <c r="W285" s="218"/>
      <c r="X285" s="219"/>
      <c r="Y285" s="219"/>
    </row>
    <row r="286" customFormat="false" ht="14.25" hidden="false" customHeight="true" outlineLevel="0" collapsed="false">
      <c r="A286" s="202"/>
      <c r="B286" s="234" t="s">
        <v>84</v>
      </c>
      <c r="C286" s="183"/>
      <c r="D286" s="221"/>
      <c r="E286" s="206"/>
      <c r="F286" s="206"/>
      <c r="G286" s="206"/>
      <c r="H286" s="206"/>
      <c r="I286" s="178"/>
      <c r="J286" s="179"/>
      <c r="K286" s="180" t="n">
        <f aca="false">J286</f>
        <v>0</v>
      </c>
      <c r="L286" s="184"/>
      <c r="M286" s="211"/>
      <c r="N286" s="189"/>
      <c r="O286" s="190"/>
      <c r="P286" s="232"/>
      <c r="Q286" s="192"/>
      <c r="R286" s="192"/>
      <c r="S286" s="233"/>
      <c r="T286" s="194"/>
      <c r="U286" s="194"/>
      <c r="V286" s="224"/>
      <c r="W286" s="224"/>
      <c r="X286" s="219"/>
      <c r="Y286" s="219"/>
    </row>
    <row r="287" customFormat="false" ht="14.25" hidden="false" customHeight="true" outlineLevel="0" collapsed="false">
      <c r="A287" s="202"/>
      <c r="B287" s="234"/>
      <c r="C287" s="183"/>
      <c r="D287" s="221"/>
      <c r="E287" s="206"/>
      <c r="F287" s="206"/>
      <c r="G287" s="206"/>
      <c r="H287" s="206"/>
      <c r="I287" s="225"/>
      <c r="J287" s="198" t="n">
        <f aca="false">SUM(J283:K286)</f>
        <v>0</v>
      </c>
      <c r="K287" s="198"/>
      <c r="L287" s="199" t="s">
        <v>85</v>
      </c>
      <c r="M287" s="211"/>
      <c r="N287" s="200"/>
      <c r="O287" s="201"/>
      <c r="P287" s="232"/>
      <c r="Q287" s="192"/>
      <c r="R287" s="192"/>
      <c r="S287" s="233"/>
      <c r="T287" s="194"/>
      <c r="U287" s="194"/>
      <c r="V287" s="224"/>
      <c r="W287" s="224"/>
      <c r="X287" s="219"/>
      <c r="Y287" s="219"/>
    </row>
    <row r="288" customFormat="false" ht="9.75" hidden="false" customHeight="true" outlineLevel="0" collapsed="false">
      <c r="A288" s="202" t="n">
        <v>10</v>
      </c>
      <c r="B288" s="203" t="s">
        <v>81</v>
      </c>
      <c r="C288" s="204" t="s">
        <v>97</v>
      </c>
      <c r="D288" s="205" t="s">
        <v>86</v>
      </c>
      <c r="E288" s="206"/>
      <c r="F288" s="207" t="s">
        <v>86</v>
      </c>
      <c r="G288" s="207" t="s">
        <v>86</v>
      </c>
      <c r="H288" s="207" t="s">
        <v>86</v>
      </c>
      <c r="I288" s="208"/>
      <c r="J288" s="209"/>
      <c r="K288" s="167" t="n">
        <f aca="false">J288</f>
        <v>0</v>
      </c>
      <c r="L288" s="210"/>
      <c r="M288" s="211" t="n">
        <f aca="false">ROUNDDOWN((ROUNDDOWN((L288+L290)*2,0))*28,0)</f>
        <v>0</v>
      </c>
      <c r="N288" s="170"/>
      <c r="O288" s="171" t="s">
        <v>28</v>
      </c>
      <c r="P288" s="230"/>
      <c r="Q288" s="215" t="n">
        <f aca="false">Q273</f>
        <v>15000</v>
      </c>
      <c r="R288" s="215"/>
      <c r="S288" s="231"/>
      <c r="T288" s="217" t="n">
        <f aca="false">T273</f>
        <v>1000</v>
      </c>
      <c r="U288" s="217"/>
      <c r="V288" s="218" t="n">
        <f aca="false">J292+M288+Q289+T289</f>
        <v>0</v>
      </c>
      <c r="W288" s="218"/>
      <c r="X288" s="280"/>
      <c r="Y288" s="280"/>
    </row>
    <row r="289" customFormat="false" ht="9.75" hidden="false" customHeight="true" outlineLevel="0" collapsed="false">
      <c r="A289" s="202"/>
      <c r="B289" s="203"/>
      <c r="C289" s="204"/>
      <c r="D289" s="205"/>
      <c r="E289" s="206"/>
      <c r="F289" s="206"/>
      <c r="G289" s="206"/>
      <c r="H289" s="206"/>
      <c r="I289" s="178"/>
      <c r="J289" s="179"/>
      <c r="K289" s="180" t="n">
        <f aca="false">J289</f>
        <v>0</v>
      </c>
      <c r="L289" s="210"/>
      <c r="M289" s="211"/>
      <c r="N289" s="170"/>
      <c r="O289" s="171"/>
      <c r="P289" s="230"/>
      <c r="Q289" s="181" t="n">
        <f aca="false">P288*Q288</f>
        <v>0</v>
      </c>
      <c r="R289" s="181"/>
      <c r="S289" s="231"/>
      <c r="T289" s="182" t="n">
        <f aca="false">S288*T288</f>
        <v>0</v>
      </c>
      <c r="U289" s="182"/>
      <c r="V289" s="218"/>
      <c r="W289" s="218"/>
      <c r="X289" s="280"/>
      <c r="Y289" s="280"/>
    </row>
    <row r="290" customFormat="false" ht="9.75" hidden="false" customHeight="true" outlineLevel="0" collapsed="false">
      <c r="A290" s="202"/>
      <c r="B290" s="203"/>
      <c r="C290" s="183"/>
      <c r="D290" s="205"/>
      <c r="E290" s="206"/>
      <c r="F290" s="206"/>
      <c r="G290" s="206"/>
      <c r="H290" s="206"/>
      <c r="I290" s="178"/>
      <c r="J290" s="179"/>
      <c r="K290" s="180" t="n">
        <f aca="false">J290</f>
        <v>0</v>
      </c>
      <c r="L290" s="184"/>
      <c r="M290" s="211"/>
      <c r="N290" s="170"/>
      <c r="O290" s="171"/>
      <c r="P290" s="230"/>
      <c r="Q290" s="181"/>
      <c r="R290" s="181"/>
      <c r="S290" s="231"/>
      <c r="T290" s="182"/>
      <c r="U290" s="182"/>
      <c r="V290" s="218"/>
      <c r="W290" s="218"/>
      <c r="X290" s="280"/>
      <c r="Y290" s="280"/>
    </row>
    <row r="291" customFormat="false" ht="14.25" hidden="false" customHeight="true" outlineLevel="0" collapsed="false">
      <c r="A291" s="202"/>
      <c r="B291" s="220" t="s">
        <v>84</v>
      </c>
      <c r="C291" s="183"/>
      <c r="D291" s="221"/>
      <c r="E291" s="206"/>
      <c r="F291" s="206"/>
      <c r="G291" s="206"/>
      <c r="H291" s="206"/>
      <c r="I291" s="178"/>
      <c r="J291" s="179"/>
      <c r="K291" s="180" t="n">
        <f aca="false">J291</f>
        <v>0</v>
      </c>
      <c r="L291" s="184"/>
      <c r="M291" s="211"/>
      <c r="N291" s="189"/>
      <c r="O291" s="190"/>
      <c r="P291" s="232"/>
      <c r="Q291" s="192"/>
      <c r="R291" s="192"/>
      <c r="S291" s="233"/>
      <c r="T291" s="194"/>
      <c r="U291" s="194"/>
      <c r="V291" s="224"/>
      <c r="W291" s="224"/>
      <c r="X291" s="280"/>
      <c r="Y291" s="280"/>
    </row>
    <row r="292" customFormat="false" ht="14.25" hidden="false" customHeight="true" outlineLevel="0" collapsed="false">
      <c r="A292" s="202"/>
      <c r="B292" s="220"/>
      <c r="C292" s="183"/>
      <c r="D292" s="221"/>
      <c r="E292" s="206"/>
      <c r="F292" s="206"/>
      <c r="G292" s="206"/>
      <c r="H292" s="206"/>
      <c r="I292" s="225"/>
      <c r="J292" s="198" t="n">
        <f aca="false">SUM(J288:K291)</f>
        <v>0</v>
      </c>
      <c r="K292" s="198"/>
      <c r="L292" s="199" t="s">
        <v>85</v>
      </c>
      <c r="M292" s="211"/>
      <c r="N292" s="200"/>
      <c r="O292" s="201"/>
      <c r="P292" s="232"/>
      <c r="Q292" s="192"/>
      <c r="R292" s="192"/>
      <c r="S292" s="233"/>
      <c r="T292" s="194"/>
      <c r="U292" s="194"/>
      <c r="V292" s="224"/>
      <c r="W292" s="224"/>
      <c r="X292" s="280"/>
      <c r="Y292" s="280"/>
    </row>
    <row r="293" customFormat="false" ht="9.75" hidden="false" customHeight="true" outlineLevel="0" collapsed="false">
      <c r="A293" s="228" t="n">
        <v>11</v>
      </c>
      <c r="B293" s="229" t="s">
        <v>81</v>
      </c>
      <c r="C293" s="204" t="s">
        <v>97</v>
      </c>
      <c r="D293" s="205" t="s">
        <v>86</v>
      </c>
      <c r="E293" s="206"/>
      <c r="F293" s="207" t="s">
        <v>86</v>
      </c>
      <c r="G293" s="207" t="s">
        <v>86</v>
      </c>
      <c r="H293" s="207" t="s">
        <v>86</v>
      </c>
      <c r="I293" s="208"/>
      <c r="J293" s="209"/>
      <c r="K293" s="167" t="n">
        <f aca="false">J293</f>
        <v>0</v>
      </c>
      <c r="L293" s="210"/>
      <c r="M293" s="211" t="n">
        <f aca="false">ROUNDDOWN((ROUNDDOWN((L293+L295)*2,0))*28,0)</f>
        <v>0</v>
      </c>
      <c r="N293" s="170"/>
      <c r="O293" s="171" t="s">
        <v>28</v>
      </c>
      <c r="P293" s="230"/>
      <c r="Q293" s="215" t="n">
        <f aca="false">Q283</f>
        <v>15000</v>
      </c>
      <c r="R293" s="215"/>
      <c r="S293" s="231"/>
      <c r="T293" s="217" t="n">
        <f aca="false">T283</f>
        <v>1000</v>
      </c>
      <c r="U293" s="217"/>
      <c r="V293" s="218" t="n">
        <f aca="false">J297+M293+Q294+T294</f>
        <v>0</v>
      </c>
      <c r="W293" s="218"/>
      <c r="X293" s="219"/>
      <c r="Y293" s="219"/>
    </row>
    <row r="294" customFormat="false" ht="9.75" hidden="false" customHeight="true" outlineLevel="0" collapsed="false">
      <c r="A294" s="228"/>
      <c r="B294" s="229"/>
      <c r="C294" s="204"/>
      <c r="D294" s="205"/>
      <c r="E294" s="206"/>
      <c r="F294" s="206"/>
      <c r="G294" s="206"/>
      <c r="H294" s="206"/>
      <c r="I294" s="178"/>
      <c r="J294" s="179"/>
      <c r="K294" s="180" t="n">
        <f aca="false">J294</f>
        <v>0</v>
      </c>
      <c r="L294" s="210"/>
      <c r="M294" s="211"/>
      <c r="N294" s="170"/>
      <c r="O294" s="171"/>
      <c r="P294" s="230"/>
      <c r="Q294" s="181" t="n">
        <f aca="false">P293*Q293</f>
        <v>0</v>
      </c>
      <c r="R294" s="181"/>
      <c r="S294" s="231"/>
      <c r="T294" s="182" t="n">
        <f aca="false">S293*T293</f>
        <v>0</v>
      </c>
      <c r="U294" s="182"/>
      <c r="V294" s="218"/>
      <c r="W294" s="218"/>
      <c r="X294" s="219"/>
      <c r="Y294" s="219"/>
    </row>
    <row r="295" customFormat="false" ht="9.75" hidden="false" customHeight="true" outlineLevel="0" collapsed="false">
      <c r="A295" s="228"/>
      <c r="B295" s="229"/>
      <c r="C295" s="183"/>
      <c r="D295" s="205"/>
      <c r="E295" s="206"/>
      <c r="F295" s="206"/>
      <c r="G295" s="206"/>
      <c r="H295" s="206"/>
      <c r="I295" s="178"/>
      <c r="J295" s="179"/>
      <c r="K295" s="180" t="n">
        <f aca="false">J295</f>
        <v>0</v>
      </c>
      <c r="L295" s="184"/>
      <c r="M295" s="211"/>
      <c r="N295" s="170"/>
      <c r="O295" s="171"/>
      <c r="P295" s="230"/>
      <c r="Q295" s="181"/>
      <c r="R295" s="181"/>
      <c r="S295" s="231"/>
      <c r="T295" s="182"/>
      <c r="U295" s="182"/>
      <c r="V295" s="218"/>
      <c r="W295" s="218"/>
      <c r="X295" s="219"/>
      <c r="Y295" s="219"/>
    </row>
    <row r="296" customFormat="false" ht="14.25" hidden="false" customHeight="true" outlineLevel="0" collapsed="false">
      <c r="A296" s="228"/>
      <c r="B296" s="187" t="s">
        <v>84</v>
      </c>
      <c r="C296" s="183"/>
      <c r="D296" s="221"/>
      <c r="E296" s="206"/>
      <c r="F296" s="206"/>
      <c r="G296" s="206"/>
      <c r="H296" s="206"/>
      <c r="I296" s="178"/>
      <c r="J296" s="179"/>
      <c r="K296" s="180" t="n">
        <f aca="false">J296</f>
        <v>0</v>
      </c>
      <c r="L296" s="184"/>
      <c r="M296" s="211"/>
      <c r="N296" s="189"/>
      <c r="O296" s="190"/>
      <c r="P296" s="232"/>
      <c r="Q296" s="192"/>
      <c r="R296" s="192"/>
      <c r="S296" s="233"/>
      <c r="T296" s="194"/>
      <c r="U296" s="194"/>
      <c r="V296" s="224"/>
      <c r="W296" s="224"/>
      <c r="X296" s="219"/>
      <c r="Y296" s="219"/>
    </row>
    <row r="297" customFormat="false" ht="14.25" hidden="false" customHeight="true" outlineLevel="0" collapsed="false">
      <c r="A297" s="228"/>
      <c r="B297" s="187"/>
      <c r="C297" s="183"/>
      <c r="D297" s="221"/>
      <c r="E297" s="206"/>
      <c r="F297" s="206"/>
      <c r="G297" s="206"/>
      <c r="H297" s="206"/>
      <c r="I297" s="225"/>
      <c r="J297" s="198" t="n">
        <f aca="false">SUM(J293:K296)</f>
        <v>0</v>
      </c>
      <c r="K297" s="198"/>
      <c r="L297" s="199" t="s">
        <v>85</v>
      </c>
      <c r="M297" s="211"/>
      <c r="N297" s="226"/>
      <c r="O297" s="227"/>
      <c r="P297" s="232"/>
      <c r="Q297" s="192"/>
      <c r="R297" s="192"/>
      <c r="S297" s="233"/>
      <c r="T297" s="194"/>
      <c r="U297" s="194"/>
      <c r="V297" s="224"/>
      <c r="W297" s="224"/>
      <c r="X297" s="219"/>
      <c r="Y297" s="219"/>
    </row>
    <row r="298" customFormat="false" ht="9.75" hidden="false" customHeight="true" outlineLevel="0" collapsed="false">
      <c r="A298" s="202" t="n">
        <v>12</v>
      </c>
      <c r="B298" s="203" t="s">
        <v>81</v>
      </c>
      <c r="C298" s="204" t="s">
        <v>97</v>
      </c>
      <c r="D298" s="205" t="s">
        <v>86</v>
      </c>
      <c r="E298" s="206"/>
      <c r="F298" s="207" t="s">
        <v>86</v>
      </c>
      <c r="G298" s="207" t="s">
        <v>86</v>
      </c>
      <c r="H298" s="207" t="s">
        <v>86</v>
      </c>
      <c r="I298" s="208"/>
      <c r="J298" s="209"/>
      <c r="K298" s="167" t="n">
        <f aca="false">J298</f>
        <v>0</v>
      </c>
      <c r="L298" s="210"/>
      <c r="M298" s="235" t="n">
        <f aca="false">ROUNDDOWN((ROUNDDOWN((L298+L300)*2,0))*28,0)</f>
        <v>0</v>
      </c>
      <c r="N298" s="170"/>
      <c r="O298" s="171" t="s">
        <v>28</v>
      </c>
      <c r="P298" s="230"/>
      <c r="Q298" s="236" t="n">
        <f aca="false">Q288</f>
        <v>15000</v>
      </c>
      <c r="R298" s="236"/>
      <c r="S298" s="231"/>
      <c r="T298" s="237" t="n">
        <f aca="false">T288</f>
        <v>1000</v>
      </c>
      <c r="U298" s="237"/>
      <c r="V298" s="218" t="n">
        <f aca="false">J302+M298+Q299+T299</f>
        <v>0</v>
      </c>
      <c r="W298" s="218"/>
      <c r="X298" s="280"/>
      <c r="Y298" s="280"/>
    </row>
    <row r="299" customFormat="false" ht="9.75" hidden="false" customHeight="true" outlineLevel="0" collapsed="false">
      <c r="A299" s="202"/>
      <c r="B299" s="203"/>
      <c r="C299" s="204"/>
      <c r="D299" s="205"/>
      <c r="E299" s="206"/>
      <c r="F299" s="206"/>
      <c r="G299" s="206"/>
      <c r="H299" s="206"/>
      <c r="I299" s="178"/>
      <c r="J299" s="179"/>
      <c r="K299" s="180" t="n">
        <f aca="false">J299</f>
        <v>0</v>
      </c>
      <c r="L299" s="210"/>
      <c r="M299" s="235"/>
      <c r="N299" s="170"/>
      <c r="O299" s="171"/>
      <c r="P299" s="230"/>
      <c r="Q299" s="181" t="n">
        <f aca="false">P298*Q298</f>
        <v>0</v>
      </c>
      <c r="R299" s="181"/>
      <c r="S299" s="231"/>
      <c r="T299" s="182" t="n">
        <f aca="false">S298*T298</f>
        <v>0</v>
      </c>
      <c r="U299" s="182"/>
      <c r="V299" s="218"/>
      <c r="W299" s="218"/>
      <c r="X299" s="280"/>
      <c r="Y299" s="280"/>
    </row>
    <row r="300" customFormat="false" ht="9.75" hidden="false" customHeight="true" outlineLevel="0" collapsed="false">
      <c r="A300" s="202"/>
      <c r="B300" s="203"/>
      <c r="C300" s="183"/>
      <c r="D300" s="205"/>
      <c r="E300" s="206"/>
      <c r="F300" s="206"/>
      <c r="G300" s="206"/>
      <c r="H300" s="206"/>
      <c r="I300" s="178"/>
      <c r="J300" s="179"/>
      <c r="K300" s="180" t="n">
        <f aca="false">J300</f>
        <v>0</v>
      </c>
      <c r="L300" s="184"/>
      <c r="M300" s="235"/>
      <c r="N300" s="170"/>
      <c r="O300" s="171"/>
      <c r="P300" s="230"/>
      <c r="Q300" s="181"/>
      <c r="R300" s="181"/>
      <c r="S300" s="231"/>
      <c r="T300" s="182"/>
      <c r="U300" s="182"/>
      <c r="V300" s="218"/>
      <c r="W300" s="218"/>
      <c r="X300" s="280"/>
      <c r="Y300" s="280"/>
    </row>
    <row r="301" customFormat="false" ht="14.25" hidden="false" customHeight="true" outlineLevel="0" collapsed="false">
      <c r="A301" s="202"/>
      <c r="B301" s="220" t="s">
        <v>84</v>
      </c>
      <c r="C301" s="183"/>
      <c r="D301" s="221"/>
      <c r="E301" s="206"/>
      <c r="F301" s="206"/>
      <c r="G301" s="206"/>
      <c r="H301" s="206"/>
      <c r="I301" s="178"/>
      <c r="J301" s="179"/>
      <c r="K301" s="180" t="n">
        <f aca="false">J301</f>
        <v>0</v>
      </c>
      <c r="L301" s="184"/>
      <c r="M301" s="235"/>
      <c r="N301" s="189"/>
      <c r="O301" s="190"/>
      <c r="P301" s="232"/>
      <c r="Q301" s="192"/>
      <c r="R301" s="192"/>
      <c r="S301" s="233"/>
      <c r="T301" s="194"/>
      <c r="U301" s="194"/>
      <c r="V301" s="224"/>
      <c r="W301" s="224"/>
      <c r="X301" s="280"/>
      <c r="Y301" s="280"/>
    </row>
    <row r="302" customFormat="false" ht="14.25" hidden="false" customHeight="true" outlineLevel="0" collapsed="false">
      <c r="A302" s="202"/>
      <c r="B302" s="220"/>
      <c r="C302" s="183"/>
      <c r="D302" s="221"/>
      <c r="E302" s="206"/>
      <c r="F302" s="206"/>
      <c r="G302" s="206"/>
      <c r="H302" s="206"/>
      <c r="I302" s="225"/>
      <c r="J302" s="198" t="n">
        <f aca="false">SUM(J298:K301)</f>
        <v>0</v>
      </c>
      <c r="K302" s="198"/>
      <c r="L302" s="199" t="s">
        <v>85</v>
      </c>
      <c r="M302" s="235"/>
      <c r="N302" s="200"/>
      <c r="O302" s="201"/>
      <c r="P302" s="232"/>
      <c r="Q302" s="192"/>
      <c r="R302" s="192"/>
      <c r="S302" s="233"/>
      <c r="T302" s="194"/>
      <c r="U302" s="194"/>
      <c r="V302" s="224"/>
      <c r="W302" s="224"/>
      <c r="X302" s="280"/>
      <c r="Y302" s="280"/>
    </row>
    <row r="303" customFormat="false" ht="9.75" hidden="false" customHeight="true" outlineLevel="0" collapsed="false">
      <c r="A303" s="202" t="n">
        <v>13</v>
      </c>
      <c r="B303" s="203" t="s">
        <v>81</v>
      </c>
      <c r="C303" s="204" t="s">
        <v>97</v>
      </c>
      <c r="D303" s="205" t="s">
        <v>86</v>
      </c>
      <c r="E303" s="206"/>
      <c r="F303" s="207" t="s">
        <v>86</v>
      </c>
      <c r="G303" s="207" t="s">
        <v>86</v>
      </c>
      <c r="H303" s="207" t="s">
        <v>86</v>
      </c>
      <c r="I303" s="208"/>
      <c r="J303" s="209"/>
      <c r="K303" s="167" t="n">
        <f aca="false">J303</f>
        <v>0</v>
      </c>
      <c r="L303" s="210"/>
      <c r="M303" s="211" t="n">
        <f aca="false">ROUNDDOWN((ROUNDDOWN((L303+L305)*2,0))*28,0)</f>
        <v>0</v>
      </c>
      <c r="N303" s="212"/>
      <c r="O303" s="213" t="s">
        <v>28</v>
      </c>
      <c r="P303" s="214"/>
      <c r="Q303" s="215" t="n">
        <f aca="false">Q288</f>
        <v>15000</v>
      </c>
      <c r="R303" s="215"/>
      <c r="S303" s="216"/>
      <c r="T303" s="217" t="n">
        <f aca="false">T288</f>
        <v>1000</v>
      </c>
      <c r="U303" s="217"/>
      <c r="V303" s="218" t="n">
        <f aca="false">J307+M303+Q304+T304</f>
        <v>0</v>
      </c>
      <c r="W303" s="218"/>
      <c r="X303" s="219"/>
      <c r="Y303" s="219"/>
    </row>
    <row r="304" customFormat="false" ht="9.75" hidden="false" customHeight="true" outlineLevel="0" collapsed="false">
      <c r="A304" s="202"/>
      <c r="B304" s="203"/>
      <c r="C304" s="204"/>
      <c r="D304" s="205"/>
      <c r="E304" s="206"/>
      <c r="F304" s="206"/>
      <c r="G304" s="206"/>
      <c r="H304" s="206"/>
      <c r="I304" s="178"/>
      <c r="J304" s="179"/>
      <c r="K304" s="180" t="n">
        <f aca="false">J304</f>
        <v>0</v>
      </c>
      <c r="L304" s="210"/>
      <c r="M304" s="211"/>
      <c r="N304" s="170"/>
      <c r="O304" s="171"/>
      <c r="P304" s="214"/>
      <c r="Q304" s="181" t="n">
        <f aca="false">P303*Q303</f>
        <v>0</v>
      </c>
      <c r="R304" s="181"/>
      <c r="S304" s="216"/>
      <c r="T304" s="182" t="n">
        <f aca="false">S303*T303</f>
        <v>0</v>
      </c>
      <c r="U304" s="182"/>
      <c r="V304" s="218"/>
      <c r="W304" s="218"/>
      <c r="X304" s="219"/>
      <c r="Y304" s="219"/>
    </row>
    <row r="305" customFormat="false" ht="9.75" hidden="false" customHeight="true" outlineLevel="0" collapsed="false">
      <c r="A305" s="202"/>
      <c r="B305" s="203"/>
      <c r="C305" s="183"/>
      <c r="D305" s="205"/>
      <c r="E305" s="206"/>
      <c r="F305" s="206"/>
      <c r="G305" s="206"/>
      <c r="H305" s="206"/>
      <c r="I305" s="178"/>
      <c r="J305" s="179"/>
      <c r="K305" s="180" t="n">
        <f aca="false">J305</f>
        <v>0</v>
      </c>
      <c r="L305" s="184"/>
      <c r="M305" s="211"/>
      <c r="N305" s="170"/>
      <c r="O305" s="171"/>
      <c r="P305" s="214"/>
      <c r="Q305" s="181"/>
      <c r="R305" s="181"/>
      <c r="S305" s="216"/>
      <c r="T305" s="182"/>
      <c r="U305" s="182"/>
      <c r="V305" s="218"/>
      <c r="W305" s="218"/>
      <c r="X305" s="219"/>
      <c r="Y305" s="219"/>
    </row>
    <row r="306" customFormat="false" ht="14.25" hidden="false" customHeight="true" outlineLevel="0" collapsed="false">
      <c r="A306" s="202"/>
      <c r="B306" s="220" t="s">
        <v>84</v>
      </c>
      <c r="C306" s="183"/>
      <c r="D306" s="221"/>
      <c r="E306" s="206"/>
      <c r="F306" s="206"/>
      <c r="G306" s="206"/>
      <c r="H306" s="206"/>
      <c r="I306" s="178"/>
      <c r="J306" s="179"/>
      <c r="K306" s="180" t="n">
        <f aca="false">J306</f>
        <v>0</v>
      </c>
      <c r="L306" s="184"/>
      <c r="M306" s="211"/>
      <c r="N306" s="189"/>
      <c r="O306" s="190"/>
      <c r="P306" s="222"/>
      <c r="Q306" s="192"/>
      <c r="R306" s="192"/>
      <c r="S306" s="223"/>
      <c r="T306" s="194"/>
      <c r="U306" s="194"/>
      <c r="V306" s="224"/>
      <c r="W306" s="224"/>
      <c r="X306" s="219"/>
      <c r="Y306" s="219"/>
    </row>
    <row r="307" customFormat="false" ht="14.25" hidden="false" customHeight="true" outlineLevel="0" collapsed="false">
      <c r="A307" s="202"/>
      <c r="B307" s="220"/>
      <c r="C307" s="183"/>
      <c r="D307" s="221"/>
      <c r="E307" s="206"/>
      <c r="F307" s="206"/>
      <c r="G307" s="206"/>
      <c r="H307" s="206"/>
      <c r="I307" s="225"/>
      <c r="J307" s="198" t="n">
        <f aca="false">SUM(J303:K306)</f>
        <v>0</v>
      </c>
      <c r="K307" s="198"/>
      <c r="L307" s="199" t="s">
        <v>85</v>
      </c>
      <c r="M307" s="211"/>
      <c r="N307" s="226"/>
      <c r="O307" s="227"/>
      <c r="P307" s="222"/>
      <c r="Q307" s="192"/>
      <c r="R307" s="192"/>
      <c r="S307" s="223"/>
      <c r="T307" s="194"/>
      <c r="U307" s="194"/>
      <c r="V307" s="224"/>
      <c r="W307" s="224"/>
      <c r="X307" s="219"/>
      <c r="Y307" s="219"/>
    </row>
    <row r="308" customFormat="false" ht="9.75" hidden="false" customHeight="true" outlineLevel="0" collapsed="false">
      <c r="A308" s="202" t="n">
        <v>14</v>
      </c>
      <c r="B308" s="203" t="s">
        <v>81</v>
      </c>
      <c r="C308" s="204" t="s">
        <v>97</v>
      </c>
      <c r="D308" s="205" t="s">
        <v>86</v>
      </c>
      <c r="E308" s="206"/>
      <c r="F308" s="207" t="s">
        <v>86</v>
      </c>
      <c r="G308" s="207" t="s">
        <v>86</v>
      </c>
      <c r="H308" s="207" t="s">
        <v>86</v>
      </c>
      <c r="I308" s="208"/>
      <c r="J308" s="209"/>
      <c r="K308" s="167" t="n">
        <f aca="false">J308</f>
        <v>0</v>
      </c>
      <c r="L308" s="210"/>
      <c r="M308" s="239" t="n">
        <f aca="false">ROUNDDOWN((ROUNDDOWN((L308+L310)*2,0))*28,0)</f>
        <v>0</v>
      </c>
      <c r="N308" s="212"/>
      <c r="O308" s="213" t="s">
        <v>28</v>
      </c>
      <c r="P308" s="214"/>
      <c r="Q308" s="215" t="n">
        <f aca="false">Q243</f>
        <v>15000</v>
      </c>
      <c r="R308" s="215"/>
      <c r="S308" s="216"/>
      <c r="T308" s="217" t="n">
        <f aca="false">T243</f>
        <v>1000</v>
      </c>
      <c r="U308" s="217"/>
      <c r="V308" s="218" t="n">
        <f aca="false">J312+M308+Q309+T309</f>
        <v>0</v>
      </c>
      <c r="W308" s="218"/>
      <c r="X308" s="219"/>
      <c r="Y308" s="219"/>
    </row>
    <row r="309" customFormat="false" ht="9.75" hidden="false" customHeight="true" outlineLevel="0" collapsed="false">
      <c r="A309" s="202"/>
      <c r="B309" s="203"/>
      <c r="C309" s="204"/>
      <c r="D309" s="205"/>
      <c r="E309" s="206"/>
      <c r="F309" s="206"/>
      <c r="G309" s="206"/>
      <c r="H309" s="206"/>
      <c r="I309" s="178"/>
      <c r="J309" s="179"/>
      <c r="K309" s="180" t="n">
        <f aca="false">J309</f>
        <v>0</v>
      </c>
      <c r="L309" s="210"/>
      <c r="M309" s="239"/>
      <c r="N309" s="170"/>
      <c r="O309" s="171"/>
      <c r="P309" s="214"/>
      <c r="Q309" s="181" t="n">
        <f aca="false">Q308*P308</f>
        <v>0</v>
      </c>
      <c r="R309" s="181"/>
      <c r="S309" s="216"/>
      <c r="T309" s="182" t="n">
        <f aca="false">T308*S308</f>
        <v>0</v>
      </c>
      <c r="U309" s="182"/>
      <c r="V309" s="218"/>
      <c r="W309" s="218"/>
      <c r="X309" s="219"/>
      <c r="Y309" s="219"/>
    </row>
    <row r="310" customFormat="false" ht="9.75" hidden="false" customHeight="true" outlineLevel="0" collapsed="false">
      <c r="A310" s="202"/>
      <c r="B310" s="203"/>
      <c r="C310" s="183"/>
      <c r="D310" s="205"/>
      <c r="E310" s="206"/>
      <c r="F310" s="206"/>
      <c r="G310" s="206"/>
      <c r="H310" s="206"/>
      <c r="I310" s="178"/>
      <c r="J310" s="179"/>
      <c r="K310" s="180" t="n">
        <f aca="false">J310</f>
        <v>0</v>
      </c>
      <c r="L310" s="184"/>
      <c r="M310" s="239"/>
      <c r="N310" s="170"/>
      <c r="O310" s="171"/>
      <c r="P310" s="214"/>
      <c r="Q310" s="181"/>
      <c r="R310" s="181"/>
      <c r="S310" s="216"/>
      <c r="T310" s="182"/>
      <c r="U310" s="182"/>
      <c r="V310" s="218"/>
      <c r="W310" s="218"/>
      <c r="X310" s="219"/>
      <c r="Y310" s="219"/>
    </row>
    <row r="311" customFormat="false" ht="14.25" hidden="false" customHeight="true" outlineLevel="0" collapsed="false">
      <c r="A311" s="202"/>
      <c r="B311" s="220" t="s">
        <v>84</v>
      </c>
      <c r="C311" s="183"/>
      <c r="D311" s="221"/>
      <c r="E311" s="206"/>
      <c r="F311" s="206"/>
      <c r="G311" s="206"/>
      <c r="H311" s="206"/>
      <c r="I311" s="178"/>
      <c r="J311" s="179"/>
      <c r="K311" s="180" t="n">
        <f aca="false">J311</f>
        <v>0</v>
      </c>
      <c r="L311" s="184"/>
      <c r="M311" s="239"/>
      <c r="N311" s="189"/>
      <c r="O311" s="190"/>
      <c r="P311" s="230"/>
      <c r="Q311" s="242"/>
      <c r="R311" s="242"/>
      <c r="S311" s="231"/>
      <c r="T311" s="243"/>
      <c r="U311" s="243"/>
      <c r="V311" s="244"/>
      <c r="W311" s="244"/>
      <c r="X311" s="219"/>
      <c r="Y311" s="219"/>
    </row>
    <row r="312" customFormat="false" ht="14.25" hidden="false" customHeight="true" outlineLevel="0" collapsed="false">
      <c r="A312" s="202"/>
      <c r="B312" s="220"/>
      <c r="C312" s="183"/>
      <c r="D312" s="221"/>
      <c r="E312" s="206"/>
      <c r="F312" s="206"/>
      <c r="G312" s="206"/>
      <c r="H312" s="206"/>
      <c r="I312" s="225"/>
      <c r="J312" s="198" t="n">
        <f aca="false">SUM(J308:K311)</f>
        <v>0</v>
      </c>
      <c r="K312" s="198"/>
      <c r="L312" s="246" t="s">
        <v>85</v>
      </c>
      <c r="M312" s="239"/>
      <c r="N312" s="200"/>
      <c r="O312" s="201"/>
      <c r="P312" s="230"/>
      <c r="Q312" s="242"/>
      <c r="R312" s="242"/>
      <c r="S312" s="231"/>
      <c r="T312" s="243"/>
      <c r="U312" s="243"/>
      <c r="V312" s="244"/>
      <c r="W312" s="244"/>
      <c r="X312" s="219"/>
      <c r="Y312" s="219"/>
    </row>
    <row r="313" customFormat="false" ht="21" hidden="false" customHeight="true" outlineLevel="0" collapsed="false">
      <c r="A313" s="247"/>
      <c r="B313" s="247"/>
      <c r="C313" s="248"/>
      <c r="D313" s="249"/>
      <c r="E313" s="250"/>
      <c r="F313" s="248"/>
      <c r="G313" s="248"/>
      <c r="H313" s="248"/>
      <c r="I313" s="248"/>
      <c r="J313" s="248"/>
      <c r="K313" s="251" t="s">
        <v>87</v>
      </c>
      <c r="L313" s="251"/>
      <c r="M313" s="248"/>
      <c r="N313" s="252"/>
      <c r="O313" s="252"/>
      <c r="P313" s="281" t="n">
        <f aca="false">V243+V248+V253+V258+V263+V268+V273+V298+V278+V283+V288+V293+V303+V308</f>
        <v>0</v>
      </c>
      <c r="Q313" s="281"/>
      <c r="R313" s="253" t="s">
        <v>28</v>
      </c>
      <c r="S313" s="282" t="s">
        <v>88</v>
      </c>
      <c r="T313" s="282"/>
      <c r="U313" s="255" t="n">
        <f aca="false">P313</f>
        <v>0</v>
      </c>
      <c r="V313" s="255"/>
      <c r="W313" s="255"/>
      <c r="X313" s="255"/>
      <c r="Y313" s="256" t="s">
        <v>28</v>
      </c>
    </row>
    <row r="314" customFormat="false" ht="21" hidden="false" customHeight="true" outlineLevel="0" collapsed="false">
      <c r="A314" s="257"/>
      <c r="B314" s="258"/>
      <c r="C314" s="259"/>
      <c r="D314" s="260"/>
      <c r="E314" s="261"/>
      <c r="F314" s="259"/>
      <c r="K314" s="262" t="s">
        <v>89</v>
      </c>
      <c r="L314" s="263"/>
      <c r="M314" s="259"/>
      <c r="N314" s="264"/>
      <c r="O314" s="264"/>
      <c r="P314" s="259" t="n">
        <f aca="false">SUM(J247,M243,J252,M248,J257,M253,J262,M258,J267,M263,J272,M268,J277,M273,J282,M278,J287,M283,J292,M288,J297,M293,J302,M298,J307,M303,J312,M308)</f>
        <v>0</v>
      </c>
      <c r="Q314" s="259"/>
      <c r="R314" s="265" t="s">
        <v>28</v>
      </c>
      <c r="S314" s="283" t="s">
        <v>90</v>
      </c>
      <c r="T314" s="267" t="n">
        <f aca="false">COUNT(S243:S312)</f>
        <v>0</v>
      </c>
      <c r="U314" s="268" t="s">
        <v>91</v>
      </c>
      <c r="V314" s="269" t="s">
        <v>29</v>
      </c>
      <c r="W314" s="270" t="n">
        <f aca="false">P314</f>
        <v>0</v>
      </c>
      <c r="X314" s="270"/>
      <c r="Y314" s="271" t="s">
        <v>28</v>
      </c>
    </row>
    <row r="315" customFormat="false" ht="21" hidden="false" customHeight="true" outlineLevel="0" collapsed="false">
      <c r="K315" s="262" t="s">
        <v>92</v>
      </c>
      <c r="L315" s="263"/>
      <c r="M315" s="259"/>
      <c r="N315" s="264"/>
      <c r="O315" s="264"/>
      <c r="P315" s="259" t="n">
        <f aca="false">SUM(Q244,Q249,,Q254,,Q259,Q264,Q269,Q274,Q279,Q284,Q289,Q294,Q299,Q304,Q309)</f>
        <v>0</v>
      </c>
      <c r="Q315" s="259"/>
      <c r="R315" s="265" t="s">
        <v>28</v>
      </c>
      <c r="S315" s="283"/>
      <c r="T315" s="267"/>
      <c r="U315" s="268"/>
      <c r="V315" s="269" t="s">
        <v>93</v>
      </c>
      <c r="W315" s="270" t="n">
        <f aca="false">P315</f>
        <v>0</v>
      </c>
      <c r="X315" s="270"/>
      <c r="Y315" s="271" t="s">
        <v>28</v>
      </c>
    </row>
    <row r="316" customFormat="false" ht="21" hidden="false" customHeight="true" outlineLevel="0" collapsed="false">
      <c r="K316" s="272" t="s">
        <v>94</v>
      </c>
      <c r="L316" s="273"/>
      <c r="M316" s="274"/>
      <c r="N316" s="275"/>
      <c r="O316" s="275"/>
      <c r="P316" s="274" t="n">
        <f aca="false">SUM(T244,T249,T254,T259,T264,T269,T274,T279,T284,T289,T294,T299,T304,T309)</f>
        <v>0</v>
      </c>
      <c r="Q316" s="274"/>
      <c r="R316" s="276" t="s">
        <v>28</v>
      </c>
      <c r="S316" s="283"/>
      <c r="T316" s="267"/>
      <c r="U316" s="268"/>
      <c r="V316" s="277" t="s">
        <v>40</v>
      </c>
      <c r="W316" s="267" t="n">
        <f aca="false">P316</f>
        <v>0</v>
      </c>
      <c r="X316" s="267"/>
      <c r="Y316" s="278" t="s">
        <v>28</v>
      </c>
    </row>
    <row r="317" customFormat="false" ht="19.5" hidden="false" customHeight="true" outlineLevel="0" collapsed="false">
      <c r="A317" s="128" t="s">
        <v>57</v>
      </c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9" t="n">
        <f aca="false">W238+1</f>
        <v>4</v>
      </c>
      <c r="X317" s="130" t="s">
        <v>58</v>
      </c>
      <c r="Y317" s="130"/>
    </row>
    <row r="318" customFormat="false" ht="7.5" hidden="false" customHeight="true" outlineLevel="0" collapsed="false">
      <c r="G318" s="131"/>
      <c r="H318" s="131"/>
      <c r="I318" s="131"/>
      <c r="J318" s="131"/>
      <c r="K318" s="131"/>
      <c r="L318" s="131"/>
      <c r="M318" s="131"/>
      <c r="W318" s="132"/>
      <c r="X318" s="132"/>
      <c r="Y318" s="132"/>
    </row>
    <row r="319" s="133" customFormat="true" ht="18" hidden="false" customHeight="true" outlineLevel="0" collapsed="false">
      <c r="A319" s="133" t="str">
        <f aca="false">A240</f>
        <v>用務内容：第78回国民スポーツ大会関東ブロック大会</v>
      </c>
      <c r="C319" s="127"/>
      <c r="D319" s="134"/>
      <c r="E319" s="127"/>
      <c r="M319" s="135" t="s">
        <v>60</v>
      </c>
      <c r="P319" s="136" t="n">
        <f aca="false">P82</f>
        <v>0</v>
      </c>
      <c r="Q319" s="136"/>
      <c r="R319" s="136"/>
      <c r="S319" s="136"/>
      <c r="T319" s="136"/>
      <c r="U319" s="136"/>
      <c r="V319" s="136"/>
      <c r="W319" s="137" t="s">
        <v>19</v>
      </c>
      <c r="X319" s="137"/>
      <c r="Y319" s="137"/>
    </row>
    <row r="320" s="147" customFormat="true" ht="18" hidden="false" customHeight="true" outlineLevel="0" collapsed="false">
      <c r="A320" s="138"/>
      <c r="B320" s="138"/>
      <c r="C320" s="139" t="s">
        <v>62</v>
      </c>
      <c r="D320" s="140" t="s">
        <v>63</v>
      </c>
      <c r="E320" s="140" t="s">
        <v>64</v>
      </c>
      <c r="F320" s="140" t="s">
        <v>65</v>
      </c>
      <c r="G320" s="141" t="s">
        <v>66</v>
      </c>
      <c r="H320" s="140" t="s">
        <v>67</v>
      </c>
      <c r="I320" s="142" t="s">
        <v>68</v>
      </c>
      <c r="J320" s="142"/>
      <c r="K320" s="142"/>
      <c r="L320" s="142"/>
      <c r="M320" s="142"/>
      <c r="N320" s="142" t="s">
        <v>69</v>
      </c>
      <c r="O320" s="142"/>
      <c r="P320" s="143" t="s">
        <v>70</v>
      </c>
      <c r="Q320" s="143"/>
      <c r="R320" s="143"/>
      <c r="S320" s="144" t="s">
        <v>40</v>
      </c>
      <c r="T320" s="144"/>
      <c r="U320" s="144"/>
      <c r="V320" s="145" t="s">
        <v>71</v>
      </c>
      <c r="W320" s="145"/>
      <c r="X320" s="145" t="s">
        <v>72</v>
      </c>
      <c r="Y320" s="145"/>
      <c r="Z320" s="146"/>
    </row>
    <row r="321" s="147" customFormat="true" ht="18" hidden="false" customHeight="true" outlineLevel="0" collapsed="false">
      <c r="A321" s="138"/>
      <c r="B321" s="138"/>
      <c r="C321" s="139"/>
      <c r="D321" s="140"/>
      <c r="E321" s="140"/>
      <c r="F321" s="140"/>
      <c r="G321" s="148" t="s">
        <v>73</v>
      </c>
      <c r="H321" s="140"/>
      <c r="I321" s="149" t="s">
        <v>74</v>
      </c>
      <c r="J321" s="150" t="s">
        <v>75</v>
      </c>
      <c r="K321" s="150"/>
      <c r="L321" s="151" t="s">
        <v>74</v>
      </c>
      <c r="M321" s="152" t="s">
        <v>76</v>
      </c>
      <c r="N321" s="153" t="s">
        <v>77</v>
      </c>
      <c r="O321" s="154" t="s">
        <v>78</v>
      </c>
      <c r="P321" s="149" t="s">
        <v>79</v>
      </c>
      <c r="Q321" s="152" t="s">
        <v>80</v>
      </c>
      <c r="R321" s="152"/>
      <c r="S321" s="155" t="s">
        <v>79</v>
      </c>
      <c r="T321" s="156" t="s">
        <v>80</v>
      </c>
      <c r="U321" s="156"/>
      <c r="V321" s="145"/>
      <c r="W321" s="145"/>
      <c r="X321" s="145"/>
      <c r="Y321" s="145"/>
      <c r="Z321" s="146"/>
    </row>
    <row r="322" customFormat="false" ht="9.75" hidden="false" customHeight="true" outlineLevel="0" collapsed="false">
      <c r="A322" s="157" t="n">
        <v>1</v>
      </c>
      <c r="B322" s="158" t="s">
        <v>81</v>
      </c>
      <c r="C322" s="159" t="s">
        <v>82</v>
      </c>
      <c r="D322" s="160"/>
      <c r="E322" s="161"/>
      <c r="F322" s="162"/>
      <c r="G322" s="163"/>
      <c r="H322" s="164" t="s">
        <v>83</v>
      </c>
      <c r="I322" s="165"/>
      <c r="J322" s="166"/>
      <c r="K322" s="167" t="n">
        <f aca="false">J322</f>
        <v>0</v>
      </c>
      <c r="L322" s="168"/>
      <c r="M322" s="169" t="n">
        <f aca="false">ROUNDDOWN((ROUNDDOWN((L322+L324)*2,0))*28,0)</f>
        <v>0</v>
      </c>
      <c r="N322" s="170"/>
      <c r="O322" s="171" t="s">
        <v>28</v>
      </c>
      <c r="P322" s="172"/>
      <c r="Q322" s="173" t="n">
        <v>16500</v>
      </c>
      <c r="R322" s="173"/>
      <c r="S322" s="174"/>
      <c r="T322" s="175" t="n">
        <v>1000</v>
      </c>
      <c r="U322" s="175"/>
      <c r="V322" s="176" t="n">
        <f aca="false">J326+M322+Q323+T323</f>
        <v>0</v>
      </c>
      <c r="W322" s="176"/>
      <c r="X322" s="177"/>
      <c r="Y322" s="177"/>
    </row>
    <row r="323" customFormat="false" ht="9.75" hidden="false" customHeight="true" outlineLevel="0" collapsed="false">
      <c r="A323" s="157"/>
      <c r="B323" s="158"/>
      <c r="C323" s="159"/>
      <c r="D323" s="160"/>
      <c r="E323" s="161"/>
      <c r="F323" s="162"/>
      <c r="G323" s="162"/>
      <c r="H323" s="164"/>
      <c r="I323" s="178"/>
      <c r="J323" s="179"/>
      <c r="K323" s="180" t="n">
        <f aca="false">J323</f>
        <v>0</v>
      </c>
      <c r="L323" s="168"/>
      <c r="M323" s="169"/>
      <c r="N323" s="170"/>
      <c r="O323" s="171"/>
      <c r="P323" s="172"/>
      <c r="Q323" s="181" t="n">
        <f aca="false">P322*Q322</f>
        <v>0</v>
      </c>
      <c r="R323" s="181"/>
      <c r="S323" s="174"/>
      <c r="T323" s="182" t="n">
        <f aca="false">S322*T322</f>
        <v>0</v>
      </c>
      <c r="U323" s="182"/>
      <c r="V323" s="176"/>
      <c r="W323" s="176"/>
      <c r="X323" s="177"/>
      <c r="Y323" s="177"/>
    </row>
    <row r="324" customFormat="false" ht="9.75" hidden="false" customHeight="true" outlineLevel="0" collapsed="false">
      <c r="A324" s="157"/>
      <c r="B324" s="158"/>
      <c r="C324" s="183"/>
      <c r="D324" s="160"/>
      <c r="E324" s="161"/>
      <c r="F324" s="162"/>
      <c r="G324" s="162"/>
      <c r="H324" s="164"/>
      <c r="I324" s="178"/>
      <c r="J324" s="179"/>
      <c r="K324" s="180" t="n">
        <f aca="false">J324</f>
        <v>0</v>
      </c>
      <c r="L324" s="184"/>
      <c r="M324" s="169"/>
      <c r="N324" s="170"/>
      <c r="O324" s="171"/>
      <c r="P324" s="172"/>
      <c r="Q324" s="181"/>
      <c r="R324" s="181"/>
      <c r="S324" s="174"/>
      <c r="T324" s="182"/>
      <c r="U324" s="182"/>
      <c r="V324" s="176"/>
      <c r="W324" s="176"/>
      <c r="X324" s="177"/>
      <c r="Y324" s="177"/>
    </row>
    <row r="325" customFormat="false" ht="14.25" hidden="false" customHeight="true" outlineLevel="0" collapsed="false">
      <c r="A325" s="157"/>
      <c r="B325" s="187" t="s">
        <v>84</v>
      </c>
      <c r="C325" s="183"/>
      <c r="D325" s="188"/>
      <c r="E325" s="161"/>
      <c r="F325" s="162"/>
      <c r="G325" s="162"/>
      <c r="H325" s="164"/>
      <c r="I325" s="178"/>
      <c r="J325" s="179"/>
      <c r="K325" s="180" t="n">
        <f aca="false">J325</f>
        <v>0</v>
      </c>
      <c r="L325" s="184"/>
      <c r="M325" s="169"/>
      <c r="N325" s="189"/>
      <c r="O325" s="190"/>
      <c r="P325" s="191"/>
      <c r="Q325" s="192"/>
      <c r="R325" s="192"/>
      <c r="S325" s="193"/>
      <c r="T325" s="194"/>
      <c r="U325" s="194"/>
      <c r="V325" s="195"/>
      <c r="W325" s="195"/>
      <c r="X325" s="177"/>
      <c r="Y325" s="177"/>
      <c r="AB325" s="185"/>
      <c r="AC325" s="196"/>
    </row>
    <row r="326" customFormat="false" ht="14.25" hidden="false" customHeight="true" outlineLevel="0" collapsed="false">
      <c r="A326" s="157"/>
      <c r="B326" s="187"/>
      <c r="C326" s="183"/>
      <c r="D326" s="188"/>
      <c r="E326" s="161"/>
      <c r="F326" s="162"/>
      <c r="G326" s="163"/>
      <c r="H326" s="164"/>
      <c r="I326" s="197"/>
      <c r="J326" s="198" t="n">
        <f aca="false">SUM(J322:K325)</f>
        <v>0</v>
      </c>
      <c r="K326" s="198"/>
      <c r="L326" s="199" t="s">
        <v>85</v>
      </c>
      <c r="M326" s="169"/>
      <c r="N326" s="200"/>
      <c r="O326" s="201"/>
      <c r="P326" s="191"/>
      <c r="Q326" s="192"/>
      <c r="R326" s="192"/>
      <c r="S326" s="193"/>
      <c r="T326" s="194"/>
      <c r="U326" s="194"/>
      <c r="V326" s="195"/>
      <c r="W326" s="195"/>
      <c r="X326" s="177"/>
      <c r="Y326" s="177"/>
      <c r="AB326" s="185"/>
      <c r="AC326" s="196"/>
    </row>
    <row r="327" customFormat="false" ht="9.75" hidden="false" customHeight="true" outlineLevel="0" collapsed="false">
      <c r="A327" s="202" t="n">
        <v>2</v>
      </c>
      <c r="B327" s="203" t="s">
        <v>81</v>
      </c>
      <c r="C327" s="204"/>
      <c r="D327" s="205" t="s">
        <v>86</v>
      </c>
      <c r="E327" s="206"/>
      <c r="F327" s="207" t="s">
        <v>86</v>
      </c>
      <c r="G327" s="207" t="s">
        <v>86</v>
      </c>
      <c r="H327" s="207" t="s">
        <v>86</v>
      </c>
      <c r="I327" s="208"/>
      <c r="J327" s="209"/>
      <c r="K327" s="167" t="n">
        <f aca="false">J327</f>
        <v>0</v>
      </c>
      <c r="L327" s="210"/>
      <c r="M327" s="211" t="n">
        <f aca="false">ROUNDDOWN((ROUNDDOWN((L327+L329)*2,0))*28,0)</f>
        <v>0</v>
      </c>
      <c r="N327" s="212"/>
      <c r="O327" s="213" t="s">
        <v>28</v>
      </c>
      <c r="P327" s="214"/>
      <c r="Q327" s="215" t="n">
        <f aca="false">Q322</f>
        <v>16500</v>
      </c>
      <c r="R327" s="215"/>
      <c r="S327" s="216"/>
      <c r="T327" s="217" t="n">
        <f aca="false">T322</f>
        <v>1000</v>
      </c>
      <c r="U327" s="217"/>
      <c r="V327" s="218" t="n">
        <f aca="false">J331+M327+Q328+T328</f>
        <v>0</v>
      </c>
      <c r="W327" s="218"/>
      <c r="X327" s="219"/>
      <c r="Y327" s="219"/>
      <c r="AB327" s="185"/>
      <c r="AC327" s="196"/>
    </row>
    <row r="328" customFormat="false" ht="9.75" hidden="false" customHeight="true" outlineLevel="0" collapsed="false">
      <c r="A328" s="202"/>
      <c r="B328" s="203"/>
      <c r="C328" s="204"/>
      <c r="D328" s="205"/>
      <c r="E328" s="206"/>
      <c r="F328" s="206"/>
      <c r="G328" s="206"/>
      <c r="H328" s="206"/>
      <c r="I328" s="178"/>
      <c r="J328" s="179"/>
      <c r="K328" s="180" t="n">
        <f aca="false">J328</f>
        <v>0</v>
      </c>
      <c r="L328" s="210"/>
      <c r="M328" s="211"/>
      <c r="N328" s="170"/>
      <c r="O328" s="171"/>
      <c r="P328" s="214"/>
      <c r="Q328" s="181" t="n">
        <f aca="false">P327*Q327</f>
        <v>0</v>
      </c>
      <c r="R328" s="181"/>
      <c r="S328" s="216"/>
      <c r="T328" s="182" t="n">
        <f aca="false">S327*T327</f>
        <v>0</v>
      </c>
      <c r="U328" s="182"/>
      <c r="V328" s="218"/>
      <c r="W328" s="218"/>
      <c r="X328" s="219"/>
      <c r="Y328" s="219"/>
      <c r="AB328" s="185"/>
      <c r="AC328" s="196"/>
    </row>
    <row r="329" customFormat="false" ht="9.75" hidden="false" customHeight="true" outlineLevel="0" collapsed="false">
      <c r="A329" s="202"/>
      <c r="B329" s="203"/>
      <c r="C329" s="183"/>
      <c r="D329" s="205"/>
      <c r="E329" s="206"/>
      <c r="F329" s="206"/>
      <c r="G329" s="206"/>
      <c r="H329" s="206"/>
      <c r="I329" s="178"/>
      <c r="J329" s="179"/>
      <c r="K329" s="180" t="n">
        <f aca="false">J329</f>
        <v>0</v>
      </c>
      <c r="L329" s="184"/>
      <c r="M329" s="211"/>
      <c r="N329" s="170"/>
      <c r="O329" s="171"/>
      <c r="P329" s="214"/>
      <c r="Q329" s="181"/>
      <c r="R329" s="181"/>
      <c r="S329" s="216"/>
      <c r="T329" s="182"/>
      <c r="U329" s="182"/>
      <c r="V329" s="218"/>
      <c r="W329" s="218"/>
      <c r="X329" s="219"/>
      <c r="Y329" s="219"/>
    </row>
    <row r="330" customFormat="false" ht="14.25" hidden="false" customHeight="true" outlineLevel="0" collapsed="false">
      <c r="A330" s="202"/>
      <c r="B330" s="220" t="s">
        <v>84</v>
      </c>
      <c r="C330" s="183"/>
      <c r="D330" s="221"/>
      <c r="E330" s="206"/>
      <c r="F330" s="206"/>
      <c r="G330" s="206"/>
      <c r="H330" s="206"/>
      <c r="I330" s="178"/>
      <c r="J330" s="179"/>
      <c r="K330" s="180" t="n">
        <f aca="false">J330</f>
        <v>0</v>
      </c>
      <c r="L330" s="184"/>
      <c r="M330" s="211"/>
      <c r="N330" s="189"/>
      <c r="O330" s="190"/>
      <c r="P330" s="222"/>
      <c r="Q330" s="192"/>
      <c r="R330" s="192"/>
      <c r="S330" s="223"/>
      <c r="T330" s="194"/>
      <c r="U330" s="194"/>
      <c r="V330" s="224"/>
      <c r="W330" s="224"/>
      <c r="X330" s="219"/>
      <c r="Y330" s="219"/>
    </row>
    <row r="331" customFormat="false" ht="14.25" hidden="false" customHeight="true" outlineLevel="0" collapsed="false">
      <c r="A331" s="202"/>
      <c r="B331" s="220"/>
      <c r="C331" s="183"/>
      <c r="D331" s="221"/>
      <c r="E331" s="206"/>
      <c r="F331" s="206"/>
      <c r="G331" s="206"/>
      <c r="H331" s="206"/>
      <c r="I331" s="225"/>
      <c r="J331" s="198" t="n">
        <f aca="false">SUM(J327:K330)</f>
        <v>0</v>
      </c>
      <c r="K331" s="198"/>
      <c r="L331" s="199" t="s">
        <v>85</v>
      </c>
      <c r="M331" s="211"/>
      <c r="N331" s="226"/>
      <c r="O331" s="227"/>
      <c r="P331" s="222"/>
      <c r="Q331" s="192"/>
      <c r="R331" s="192"/>
      <c r="S331" s="223"/>
      <c r="T331" s="194"/>
      <c r="U331" s="194"/>
      <c r="V331" s="224"/>
      <c r="W331" s="224"/>
      <c r="X331" s="219"/>
      <c r="Y331" s="219"/>
    </row>
    <row r="332" customFormat="false" ht="9.75" hidden="false" customHeight="true" outlineLevel="0" collapsed="false">
      <c r="A332" s="228" t="n">
        <v>3</v>
      </c>
      <c r="B332" s="229" t="s">
        <v>81</v>
      </c>
      <c r="C332" s="204"/>
      <c r="D332" s="205" t="s">
        <v>86</v>
      </c>
      <c r="E332" s="206"/>
      <c r="F332" s="207" t="s">
        <v>86</v>
      </c>
      <c r="G332" s="207" t="s">
        <v>86</v>
      </c>
      <c r="H332" s="207" t="s">
        <v>86</v>
      </c>
      <c r="I332" s="208"/>
      <c r="J332" s="209"/>
      <c r="K332" s="167" t="n">
        <f aca="false">J332</f>
        <v>0</v>
      </c>
      <c r="L332" s="210"/>
      <c r="M332" s="211" t="n">
        <f aca="false">ROUNDDOWN((ROUNDDOWN((L332+L334)*2,0))*28,0)</f>
        <v>0</v>
      </c>
      <c r="N332" s="170"/>
      <c r="O332" s="171" t="s">
        <v>28</v>
      </c>
      <c r="P332" s="230"/>
      <c r="Q332" s="215" t="n">
        <f aca="false">Q322</f>
        <v>16500</v>
      </c>
      <c r="R332" s="215"/>
      <c r="S332" s="231"/>
      <c r="T332" s="217" t="n">
        <f aca="false">T322</f>
        <v>1000</v>
      </c>
      <c r="U332" s="217"/>
      <c r="V332" s="218" t="n">
        <f aca="false">J336+M332+Q333+T333</f>
        <v>0</v>
      </c>
      <c r="W332" s="218"/>
      <c r="X332" s="219"/>
      <c r="Y332" s="219"/>
    </row>
    <row r="333" customFormat="false" ht="9.75" hidden="false" customHeight="true" outlineLevel="0" collapsed="false">
      <c r="A333" s="228"/>
      <c r="B333" s="229"/>
      <c r="C333" s="204"/>
      <c r="D333" s="205"/>
      <c r="E333" s="206"/>
      <c r="F333" s="206"/>
      <c r="G333" s="206"/>
      <c r="H333" s="206"/>
      <c r="I333" s="178"/>
      <c r="J333" s="179"/>
      <c r="K333" s="180" t="n">
        <f aca="false">J333</f>
        <v>0</v>
      </c>
      <c r="L333" s="210"/>
      <c r="M333" s="211"/>
      <c r="N333" s="170"/>
      <c r="O333" s="171"/>
      <c r="P333" s="230"/>
      <c r="Q333" s="181" t="n">
        <f aca="false">P332*Q332</f>
        <v>0</v>
      </c>
      <c r="R333" s="181"/>
      <c r="S333" s="231"/>
      <c r="T333" s="182" t="n">
        <f aca="false">S332*T332</f>
        <v>0</v>
      </c>
      <c r="U333" s="182"/>
      <c r="V333" s="218"/>
      <c r="W333" s="218"/>
      <c r="X333" s="219"/>
      <c r="Y333" s="219"/>
    </row>
    <row r="334" customFormat="false" ht="9.75" hidden="false" customHeight="true" outlineLevel="0" collapsed="false">
      <c r="A334" s="228"/>
      <c r="B334" s="229"/>
      <c r="C334" s="183"/>
      <c r="D334" s="205"/>
      <c r="E334" s="206"/>
      <c r="F334" s="206"/>
      <c r="G334" s="206"/>
      <c r="H334" s="206"/>
      <c r="I334" s="178"/>
      <c r="J334" s="179"/>
      <c r="K334" s="180" t="n">
        <f aca="false">J334</f>
        <v>0</v>
      </c>
      <c r="L334" s="184"/>
      <c r="M334" s="211"/>
      <c r="N334" s="170"/>
      <c r="O334" s="171"/>
      <c r="P334" s="230"/>
      <c r="Q334" s="181"/>
      <c r="R334" s="181"/>
      <c r="S334" s="231"/>
      <c r="T334" s="182"/>
      <c r="U334" s="182"/>
      <c r="V334" s="218"/>
      <c r="W334" s="218"/>
      <c r="X334" s="219"/>
      <c r="Y334" s="219"/>
    </row>
    <row r="335" customFormat="false" ht="14.25" hidden="false" customHeight="true" outlineLevel="0" collapsed="false">
      <c r="A335" s="228"/>
      <c r="B335" s="187" t="s">
        <v>84</v>
      </c>
      <c r="C335" s="183"/>
      <c r="D335" s="221"/>
      <c r="E335" s="206"/>
      <c r="F335" s="206"/>
      <c r="G335" s="206"/>
      <c r="H335" s="206"/>
      <c r="I335" s="178"/>
      <c r="J335" s="179"/>
      <c r="K335" s="180" t="n">
        <f aca="false">J335</f>
        <v>0</v>
      </c>
      <c r="L335" s="184"/>
      <c r="M335" s="211"/>
      <c r="N335" s="189"/>
      <c r="O335" s="190"/>
      <c r="P335" s="232"/>
      <c r="Q335" s="192"/>
      <c r="R335" s="192"/>
      <c r="S335" s="233"/>
      <c r="T335" s="194"/>
      <c r="U335" s="194"/>
      <c r="V335" s="224"/>
      <c r="W335" s="224"/>
      <c r="X335" s="219"/>
      <c r="Y335" s="219"/>
    </row>
    <row r="336" customFormat="false" ht="14.25" hidden="false" customHeight="true" outlineLevel="0" collapsed="false">
      <c r="A336" s="228"/>
      <c r="B336" s="187"/>
      <c r="C336" s="183"/>
      <c r="D336" s="221"/>
      <c r="E336" s="206"/>
      <c r="F336" s="206"/>
      <c r="G336" s="206"/>
      <c r="H336" s="206"/>
      <c r="I336" s="225"/>
      <c r="J336" s="198" t="n">
        <f aca="false">SUM(J332:K335)</f>
        <v>0</v>
      </c>
      <c r="K336" s="198"/>
      <c r="L336" s="199" t="s">
        <v>85</v>
      </c>
      <c r="M336" s="211"/>
      <c r="N336" s="200"/>
      <c r="O336" s="201"/>
      <c r="P336" s="232"/>
      <c r="Q336" s="192"/>
      <c r="R336" s="192"/>
      <c r="S336" s="233"/>
      <c r="T336" s="194"/>
      <c r="U336" s="194"/>
      <c r="V336" s="224"/>
      <c r="W336" s="224"/>
      <c r="X336" s="219"/>
      <c r="Y336" s="219"/>
    </row>
    <row r="337" customFormat="false" ht="9.75" hidden="false" customHeight="true" outlineLevel="0" collapsed="false">
      <c r="A337" s="202" t="n">
        <v>4</v>
      </c>
      <c r="B337" s="203" t="s">
        <v>81</v>
      </c>
      <c r="C337" s="204"/>
      <c r="D337" s="205" t="s">
        <v>86</v>
      </c>
      <c r="E337" s="206"/>
      <c r="F337" s="207" t="s">
        <v>86</v>
      </c>
      <c r="G337" s="207" t="s">
        <v>86</v>
      </c>
      <c r="H337" s="207" t="s">
        <v>86</v>
      </c>
      <c r="I337" s="208"/>
      <c r="J337" s="209"/>
      <c r="K337" s="167" t="n">
        <f aca="false">J337</f>
        <v>0</v>
      </c>
      <c r="L337" s="210"/>
      <c r="M337" s="211" t="n">
        <f aca="false">ROUNDDOWN((ROUNDDOWN((L337+L339)*2,0))*28,0)</f>
        <v>0</v>
      </c>
      <c r="N337" s="170"/>
      <c r="O337" s="171" t="s">
        <v>28</v>
      </c>
      <c r="P337" s="230"/>
      <c r="Q337" s="215" t="n">
        <f aca="false">Q327</f>
        <v>16500</v>
      </c>
      <c r="R337" s="215"/>
      <c r="S337" s="231"/>
      <c r="T337" s="217" t="n">
        <f aca="false">T327</f>
        <v>1000</v>
      </c>
      <c r="U337" s="217"/>
      <c r="V337" s="218" t="n">
        <f aca="false">J341+M337+Q338+T338</f>
        <v>0</v>
      </c>
      <c r="W337" s="218"/>
      <c r="X337" s="280"/>
      <c r="Y337" s="280"/>
    </row>
    <row r="338" customFormat="false" ht="9.75" hidden="false" customHeight="true" outlineLevel="0" collapsed="false">
      <c r="A338" s="202"/>
      <c r="B338" s="203"/>
      <c r="C338" s="204"/>
      <c r="D338" s="205"/>
      <c r="E338" s="206"/>
      <c r="F338" s="206"/>
      <c r="G338" s="206"/>
      <c r="H338" s="206"/>
      <c r="I338" s="178"/>
      <c r="J338" s="179"/>
      <c r="K338" s="180" t="n">
        <f aca="false">J338</f>
        <v>0</v>
      </c>
      <c r="L338" s="210"/>
      <c r="M338" s="211"/>
      <c r="N338" s="170"/>
      <c r="O338" s="171"/>
      <c r="P338" s="230"/>
      <c r="Q338" s="181" t="n">
        <f aca="false">P337*Q337</f>
        <v>0</v>
      </c>
      <c r="R338" s="181"/>
      <c r="S338" s="231"/>
      <c r="T338" s="182" t="n">
        <f aca="false">S337*T337</f>
        <v>0</v>
      </c>
      <c r="U338" s="182"/>
      <c r="V338" s="218"/>
      <c r="W338" s="218"/>
      <c r="X338" s="280"/>
      <c r="Y338" s="280"/>
    </row>
    <row r="339" customFormat="false" ht="9.75" hidden="false" customHeight="true" outlineLevel="0" collapsed="false">
      <c r="A339" s="202"/>
      <c r="B339" s="203"/>
      <c r="C339" s="183"/>
      <c r="D339" s="205"/>
      <c r="E339" s="206"/>
      <c r="F339" s="206"/>
      <c r="G339" s="206"/>
      <c r="H339" s="206"/>
      <c r="I339" s="178"/>
      <c r="J339" s="179"/>
      <c r="K339" s="180" t="n">
        <f aca="false">J339</f>
        <v>0</v>
      </c>
      <c r="L339" s="184"/>
      <c r="M339" s="211"/>
      <c r="N339" s="170"/>
      <c r="O339" s="171"/>
      <c r="P339" s="230"/>
      <c r="Q339" s="181"/>
      <c r="R339" s="181"/>
      <c r="S339" s="231"/>
      <c r="T339" s="182"/>
      <c r="U339" s="182"/>
      <c r="V339" s="218"/>
      <c r="W339" s="218"/>
      <c r="X339" s="280"/>
      <c r="Y339" s="280"/>
    </row>
    <row r="340" customFormat="false" ht="14.25" hidden="false" customHeight="true" outlineLevel="0" collapsed="false">
      <c r="A340" s="202"/>
      <c r="B340" s="220" t="s">
        <v>84</v>
      </c>
      <c r="C340" s="183"/>
      <c r="D340" s="221"/>
      <c r="E340" s="206"/>
      <c r="F340" s="206"/>
      <c r="G340" s="206"/>
      <c r="H340" s="206"/>
      <c r="I340" s="178"/>
      <c r="J340" s="179"/>
      <c r="K340" s="180" t="n">
        <f aca="false">J340</f>
        <v>0</v>
      </c>
      <c r="L340" s="184"/>
      <c r="M340" s="211"/>
      <c r="N340" s="189"/>
      <c r="O340" s="190"/>
      <c r="P340" s="232"/>
      <c r="Q340" s="192"/>
      <c r="R340" s="192"/>
      <c r="S340" s="233"/>
      <c r="T340" s="194"/>
      <c r="U340" s="194"/>
      <c r="V340" s="224"/>
      <c r="W340" s="224"/>
      <c r="X340" s="280"/>
      <c r="Y340" s="280"/>
    </row>
    <row r="341" customFormat="false" ht="14.25" hidden="false" customHeight="true" outlineLevel="0" collapsed="false">
      <c r="A341" s="202"/>
      <c r="B341" s="220"/>
      <c r="C341" s="183"/>
      <c r="D341" s="221"/>
      <c r="E341" s="206"/>
      <c r="F341" s="206"/>
      <c r="G341" s="206"/>
      <c r="H341" s="206"/>
      <c r="I341" s="225"/>
      <c r="J341" s="198" t="n">
        <f aca="false">SUM(J337:K340)</f>
        <v>0</v>
      </c>
      <c r="K341" s="198"/>
      <c r="L341" s="199" t="s">
        <v>85</v>
      </c>
      <c r="M341" s="211"/>
      <c r="N341" s="200"/>
      <c r="O341" s="201"/>
      <c r="P341" s="232"/>
      <c r="Q341" s="192"/>
      <c r="R341" s="192"/>
      <c r="S341" s="233"/>
      <c r="T341" s="194"/>
      <c r="U341" s="194"/>
      <c r="V341" s="224"/>
      <c r="W341" s="224"/>
      <c r="X341" s="280"/>
      <c r="Y341" s="280"/>
    </row>
    <row r="342" customFormat="false" ht="9.75" hidden="false" customHeight="true" outlineLevel="0" collapsed="false">
      <c r="A342" s="228" t="n">
        <v>5</v>
      </c>
      <c r="B342" s="229" t="s">
        <v>81</v>
      </c>
      <c r="C342" s="204"/>
      <c r="D342" s="205" t="s">
        <v>86</v>
      </c>
      <c r="E342" s="206"/>
      <c r="F342" s="207" t="s">
        <v>86</v>
      </c>
      <c r="G342" s="207" t="s">
        <v>86</v>
      </c>
      <c r="H342" s="207" t="s">
        <v>86</v>
      </c>
      <c r="I342" s="208"/>
      <c r="J342" s="209"/>
      <c r="K342" s="167" t="n">
        <f aca="false">J342</f>
        <v>0</v>
      </c>
      <c r="L342" s="210"/>
      <c r="M342" s="211" t="n">
        <f aca="false">ROUNDDOWN((ROUNDDOWN((L342+L344)*2,0))*28,0)</f>
        <v>0</v>
      </c>
      <c r="N342" s="170"/>
      <c r="O342" s="171" t="s">
        <v>28</v>
      </c>
      <c r="P342" s="230"/>
      <c r="Q342" s="215" t="n">
        <f aca="false">Q332</f>
        <v>16500</v>
      </c>
      <c r="R342" s="215"/>
      <c r="S342" s="231"/>
      <c r="T342" s="217" t="n">
        <f aca="false">T332</f>
        <v>1000</v>
      </c>
      <c r="U342" s="217"/>
      <c r="V342" s="218" t="n">
        <f aca="false">J346+M342+Q343+T343</f>
        <v>0</v>
      </c>
      <c r="W342" s="218"/>
      <c r="X342" s="219"/>
      <c r="Y342" s="219"/>
    </row>
    <row r="343" customFormat="false" ht="9.75" hidden="false" customHeight="true" outlineLevel="0" collapsed="false">
      <c r="A343" s="228"/>
      <c r="B343" s="229"/>
      <c r="C343" s="204"/>
      <c r="D343" s="205"/>
      <c r="E343" s="206"/>
      <c r="F343" s="206"/>
      <c r="G343" s="206"/>
      <c r="H343" s="206"/>
      <c r="I343" s="178"/>
      <c r="J343" s="179"/>
      <c r="K343" s="180" t="n">
        <f aca="false">J343</f>
        <v>0</v>
      </c>
      <c r="L343" s="210"/>
      <c r="M343" s="211"/>
      <c r="N343" s="170"/>
      <c r="O343" s="171"/>
      <c r="P343" s="230"/>
      <c r="Q343" s="181" t="n">
        <f aca="false">P342*Q342</f>
        <v>0</v>
      </c>
      <c r="R343" s="181"/>
      <c r="S343" s="231"/>
      <c r="T343" s="182" t="n">
        <f aca="false">S342*T342</f>
        <v>0</v>
      </c>
      <c r="U343" s="182"/>
      <c r="V343" s="218"/>
      <c r="W343" s="218"/>
      <c r="X343" s="219"/>
      <c r="Y343" s="219"/>
    </row>
    <row r="344" customFormat="false" ht="9.75" hidden="false" customHeight="true" outlineLevel="0" collapsed="false">
      <c r="A344" s="228"/>
      <c r="B344" s="229"/>
      <c r="C344" s="183"/>
      <c r="D344" s="205"/>
      <c r="E344" s="206"/>
      <c r="F344" s="206"/>
      <c r="G344" s="206"/>
      <c r="H344" s="206"/>
      <c r="I344" s="178"/>
      <c r="J344" s="179"/>
      <c r="K344" s="180" t="n">
        <f aca="false">J344</f>
        <v>0</v>
      </c>
      <c r="L344" s="184"/>
      <c r="M344" s="211"/>
      <c r="N344" s="170"/>
      <c r="O344" s="171"/>
      <c r="P344" s="230"/>
      <c r="Q344" s="181"/>
      <c r="R344" s="181"/>
      <c r="S344" s="231"/>
      <c r="T344" s="182"/>
      <c r="U344" s="182"/>
      <c r="V344" s="218"/>
      <c r="W344" s="218"/>
      <c r="X344" s="219"/>
      <c r="Y344" s="219"/>
    </row>
    <row r="345" customFormat="false" ht="14.25" hidden="false" customHeight="true" outlineLevel="0" collapsed="false">
      <c r="A345" s="228"/>
      <c r="B345" s="187" t="s">
        <v>84</v>
      </c>
      <c r="C345" s="183"/>
      <c r="D345" s="221"/>
      <c r="E345" s="206"/>
      <c r="F345" s="206"/>
      <c r="G345" s="206"/>
      <c r="H345" s="206"/>
      <c r="I345" s="178"/>
      <c r="J345" s="179"/>
      <c r="K345" s="180" t="n">
        <f aca="false">J345</f>
        <v>0</v>
      </c>
      <c r="L345" s="184"/>
      <c r="M345" s="211"/>
      <c r="N345" s="189"/>
      <c r="O345" s="190"/>
      <c r="P345" s="191"/>
      <c r="Q345" s="192"/>
      <c r="R345" s="192"/>
      <c r="S345" s="193"/>
      <c r="T345" s="194"/>
      <c r="U345" s="194"/>
      <c r="V345" s="224"/>
      <c r="W345" s="224"/>
      <c r="X345" s="219"/>
      <c r="Y345" s="219"/>
    </row>
    <row r="346" customFormat="false" ht="14.25" hidden="false" customHeight="true" outlineLevel="0" collapsed="false">
      <c r="A346" s="228"/>
      <c r="B346" s="187"/>
      <c r="C346" s="183"/>
      <c r="D346" s="221"/>
      <c r="E346" s="206"/>
      <c r="F346" s="206"/>
      <c r="G346" s="206"/>
      <c r="H346" s="206"/>
      <c r="I346" s="225"/>
      <c r="J346" s="198" t="n">
        <f aca="false">SUM(J342:K345)</f>
        <v>0</v>
      </c>
      <c r="K346" s="198"/>
      <c r="L346" s="199" t="s">
        <v>85</v>
      </c>
      <c r="M346" s="211"/>
      <c r="N346" s="200"/>
      <c r="O346" s="201"/>
      <c r="P346" s="191"/>
      <c r="Q346" s="192"/>
      <c r="R346" s="192"/>
      <c r="S346" s="193"/>
      <c r="T346" s="194"/>
      <c r="U346" s="194"/>
      <c r="V346" s="224"/>
      <c r="W346" s="224"/>
      <c r="X346" s="219"/>
      <c r="Y346" s="219"/>
    </row>
    <row r="347" customFormat="false" ht="9.75" hidden="false" customHeight="true" outlineLevel="0" collapsed="false">
      <c r="A347" s="202" t="n">
        <v>6</v>
      </c>
      <c r="B347" s="203" t="s">
        <v>81</v>
      </c>
      <c r="C347" s="204"/>
      <c r="D347" s="205" t="s">
        <v>86</v>
      </c>
      <c r="E347" s="206"/>
      <c r="F347" s="207" t="s">
        <v>86</v>
      </c>
      <c r="G347" s="207" t="s">
        <v>86</v>
      </c>
      <c r="H347" s="207" t="s">
        <v>86</v>
      </c>
      <c r="I347" s="208"/>
      <c r="J347" s="209"/>
      <c r="K347" s="167" t="n">
        <f aca="false">J347</f>
        <v>0</v>
      </c>
      <c r="L347" s="210"/>
      <c r="M347" s="211" t="n">
        <f aca="false">ROUNDDOWN((ROUNDDOWN((L347+L349)*2,0))*28,0)</f>
        <v>0</v>
      </c>
      <c r="N347" s="212"/>
      <c r="O347" s="213" t="s">
        <v>28</v>
      </c>
      <c r="P347" s="214"/>
      <c r="Q347" s="215" t="n">
        <f aca="false">Q322</f>
        <v>16500</v>
      </c>
      <c r="R347" s="215"/>
      <c r="S347" s="216"/>
      <c r="T347" s="217" t="n">
        <f aca="false">T322</f>
        <v>1000</v>
      </c>
      <c r="U347" s="217"/>
      <c r="V347" s="218" t="n">
        <f aca="false">J351+M347+Q348+T348</f>
        <v>0</v>
      </c>
      <c r="W347" s="218"/>
      <c r="X347" s="219"/>
      <c r="Y347" s="219"/>
    </row>
    <row r="348" customFormat="false" ht="9.75" hidden="false" customHeight="true" outlineLevel="0" collapsed="false">
      <c r="A348" s="202"/>
      <c r="B348" s="203"/>
      <c r="C348" s="204"/>
      <c r="D348" s="205"/>
      <c r="E348" s="206"/>
      <c r="F348" s="206"/>
      <c r="G348" s="206"/>
      <c r="H348" s="206"/>
      <c r="I348" s="178"/>
      <c r="J348" s="179"/>
      <c r="K348" s="180" t="n">
        <f aca="false">J348</f>
        <v>0</v>
      </c>
      <c r="L348" s="210"/>
      <c r="M348" s="211"/>
      <c r="N348" s="170"/>
      <c r="O348" s="171"/>
      <c r="P348" s="214"/>
      <c r="Q348" s="181" t="n">
        <f aca="false">Q347*P347</f>
        <v>0</v>
      </c>
      <c r="R348" s="181"/>
      <c r="S348" s="216"/>
      <c r="T348" s="182" t="n">
        <f aca="false">T347*S347</f>
        <v>0</v>
      </c>
      <c r="U348" s="182"/>
      <c r="V348" s="218"/>
      <c r="W348" s="218"/>
      <c r="X348" s="219"/>
      <c r="Y348" s="219"/>
    </row>
    <row r="349" customFormat="false" ht="9.75" hidden="false" customHeight="true" outlineLevel="0" collapsed="false">
      <c r="A349" s="202"/>
      <c r="B349" s="203"/>
      <c r="C349" s="183"/>
      <c r="D349" s="205"/>
      <c r="E349" s="206"/>
      <c r="F349" s="206"/>
      <c r="G349" s="206"/>
      <c r="H349" s="206"/>
      <c r="I349" s="178"/>
      <c r="J349" s="179"/>
      <c r="K349" s="180" t="n">
        <f aca="false">J349</f>
        <v>0</v>
      </c>
      <c r="L349" s="184"/>
      <c r="M349" s="211"/>
      <c r="N349" s="170"/>
      <c r="O349" s="171"/>
      <c r="P349" s="214"/>
      <c r="Q349" s="181"/>
      <c r="R349" s="181"/>
      <c r="S349" s="216"/>
      <c r="T349" s="182"/>
      <c r="U349" s="182"/>
      <c r="V349" s="218"/>
      <c r="W349" s="218"/>
      <c r="X349" s="219"/>
      <c r="Y349" s="219"/>
    </row>
    <row r="350" customFormat="false" ht="14.25" hidden="false" customHeight="true" outlineLevel="0" collapsed="false">
      <c r="A350" s="202"/>
      <c r="B350" s="220" t="s">
        <v>84</v>
      </c>
      <c r="C350" s="183"/>
      <c r="D350" s="221"/>
      <c r="E350" s="206"/>
      <c r="F350" s="206"/>
      <c r="G350" s="206"/>
      <c r="H350" s="206"/>
      <c r="I350" s="178"/>
      <c r="J350" s="179"/>
      <c r="K350" s="180" t="n">
        <f aca="false">J350</f>
        <v>0</v>
      </c>
      <c r="L350" s="184"/>
      <c r="M350" s="211"/>
      <c r="N350" s="189"/>
      <c r="O350" s="190"/>
      <c r="P350" s="222"/>
      <c r="Q350" s="192"/>
      <c r="R350" s="192"/>
      <c r="S350" s="223"/>
      <c r="T350" s="194"/>
      <c r="U350" s="194"/>
      <c r="V350" s="224"/>
      <c r="W350" s="224"/>
      <c r="X350" s="219"/>
      <c r="Y350" s="219"/>
    </row>
    <row r="351" customFormat="false" ht="14.25" hidden="false" customHeight="true" outlineLevel="0" collapsed="false">
      <c r="A351" s="202"/>
      <c r="B351" s="220"/>
      <c r="C351" s="183"/>
      <c r="D351" s="221"/>
      <c r="E351" s="206"/>
      <c r="F351" s="206"/>
      <c r="G351" s="206"/>
      <c r="H351" s="206"/>
      <c r="I351" s="225"/>
      <c r="J351" s="198" t="n">
        <f aca="false">SUM(J347:K350)</f>
        <v>0</v>
      </c>
      <c r="K351" s="198"/>
      <c r="L351" s="199" t="s">
        <v>85</v>
      </c>
      <c r="M351" s="211"/>
      <c r="N351" s="226"/>
      <c r="O351" s="227"/>
      <c r="P351" s="222"/>
      <c r="Q351" s="192"/>
      <c r="R351" s="192"/>
      <c r="S351" s="223"/>
      <c r="T351" s="194"/>
      <c r="U351" s="194"/>
      <c r="V351" s="224"/>
      <c r="W351" s="224"/>
      <c r="X351" s="219"/>
      <c r="Y351" s="219"/>
    </row>
    <row r="352" customFormat="false" ht="9.75" hidden="false" customHeight="true" outlineLevel="0" collapsed="false">
      <c r="A352" s="202" t="n">
        <v>7</v>
      </c>
      <c r="B352" s="203" t="s">
        <v>81</v>
      </c>
      <c r="C352" s="204"/>
      <c r="D352" s="205" t="s">
        <v>86</v>
      </c>
      <c r="E352" s="206"/>
      <c r="F352" s="207" t="s">
        <v>86</v>
      </c>
      <c r="G352" s="207" t="s">
        <v>86</v>
      </c>
      <c r="H352" s="207" t="s">
        <v>86</v>
      </c>
      <c r="I352" s="208"/>
      <c r="J352" s="209"/>
      <c r="K352" s="167" t="n">
        <f aca="false">J352</f>
        <v>0</v>
      </c>
      <c r="L352" s="210"/>
      <c r="M352" s="211" t="n">
        <f aca="false">ROUNDDOWN((ROUNDDOWN((L352+L354)*2,0))*28,0)</f>
        <v>0</v>
      </c>
      <c r="N352" s="170"/>
      <c r="O352" s="171" t="s">
        <v>28</v>
      </c>
      <c r="P352" s="214"/>
      <c r="Q352" s="215" t="n">
        <f aca="false">Q322</f>
        <v>16500</v>
      </c>
      <c r="R352" s="215"/>
      <c r="S352" s="216"/>
      <c r="T352" s="217" t="n">
        <f aca="false">T322</f>
        <v>1000</v>
      </c>
      <c r="U352" s="217"/>
      <c r="V352" s="218" t="n">
        <f aca="false">J356+M352+Q353+T353</f>
        <v>0</v>
      </c>
      <c r="W352" s="218"/>
      <c r="X352" s="219"/>
      <c r="Y352" s="219"/>
    </row>
    <row r="353" customFormat="false" ht="9.75" hidden="false" customHeight="true" outlineLevel="0" collapsed="false">
      <c r="A353" s="202"/>
      <c r="B353" s="203"/>
      <c r="C353" s="204"/>
      <c r="D353" s="205"/>
      <c r="E353" s="206"/>
      <c r="F353" s="206"/>
      <c r="G353" s="206"/>
      <c r="H353" s="206"/>
      <c r="I353" s="178"/>
      <c r="J353" s="179"/>
      <c r="K353" s="180" t="n">
        <f aca="false">J353</f>
        <v>0</v>
      </c>
      <c r="L353" s="210"/>
      <c r="M353" s="211"/>
      <c r="N353" s="170"/>
      <c r="O353" s="171"/>
      <c r="P353" s="214"/>
      <c r="Q353" s="181" t="n">
        <f aca="false">Q352*P352</f>
        <v>0</v>
      </c>
      <c r="R353" s="181"/>
      <c r="S353" s="216"/>
      <c r="T353" s="182" t="n">
        <f aca="false">T352*S352</f>
        <v>0</v>
      </c>
      <c r="U353" s="182"/>
      <c r="V353" s="218"/>
      <c r="W353" s="218"/>
      <c r="X353" s="219"/>
      <c r="Y353" s="219"/>
    </row>
    <row r="354" customFormat="false" ht="9.75" hidden="false" customHeight="true" outlineLevel="0" collapsed="false">
      <c r="A354" s="202"/>
      <c r="B354" s="203"/>
      <c r="C354" s="183"/>
      <c r="D354" s="205"/>
      <c r="E354" s="206"/>
      <c r="F354" s="206"/>
      <c r="G354" s="206"/>
      <c r="H354" s="206"/>
      <c r="I354" s="178"/>
      <c r="J354" s="179"/>
      <c r="K354" s="180" t="n">
        <f aca="false">J354</f>
        <v>0</v>
      </c>
      <c r="L354" s="184"/>
      <c r="M354" s="211"/>
      <c r="N354" s="170"/>
      <c r="O354" s="171"/>
      <c r="P354" s="214"/>
      <c r="Q354" s="181"/>
      <c r="R354" s="181"/>
      <c r="S354" s="216"/>
      <c r="T354" s="182"/>
      <c r="U354" s="182"/>
      <c r="V354" s="218"/>
      <c r="W354" s="218"/>
      <c r="X354" s="219"/>
      <c r="Y354" s="219"/>
    </row>
    <row r="355" customFormat="false" ht="14.25" hidden="false" customHeight="true" outlineLevel="0" collapsed="false">
      <c r="A355" s="202"/>
      <c r="B355" s="234" t="s">
        <v>84</v>
      </c>
      <c r="C355" s="183"/>
      <c r="D355" s="221"/>
      <c r="E355" s="206"/>
      <c r="F355" s="206"/>
      <c r="G355" s="206"/>
      <c r="H355" s="206"/>
      <c r="I355" s="178"/>
      <c r="J355" s="179"/>
      <c r="K355" s="180" t="n">
        <f aca="false">J355</f>
        <v>0</v>
      </c>
      <c r="L355" s="184"/>
      <c r="M355" s="211"/>
      <c r="N355" s="189"/>
      <c r="O355" s="190"/>
      <c r="P355" s="232"/>
      <c r="Q355" s="192"/>
      <c r="R355" s="192"/>
      <c r="S355" s="233"/>
      <c r="T355" s="194"/>
      <c r="U355" s="194"/>
      <c r="V355" s="224"/>
      <c r="W355" s="224"/>
      <c r="X355" s="219"/>
      <c r="Y355" s="219"/>
    </row>
    <row r="356" customFormat="false" ht="14.25" hidden="false" customHeight="true" outlineLevel="0" collapsed="false">
      <c r="A356" s="202"/>
      <c r="B356" s="234"/>
      <c r="C356" s="183"/>
      <c r="D356" s="221"/>
      <c r="E356" s="206"/>
      <c r="F356" s="206"/>
      <c r="G356" s="206"/>
      <c r="H356" s="206"/>
      <c r="I356" s="225"/>
      <c r="J356" s="198" t="n">
        <f aca="false">SUM(J352:K355)</f>
        <v>0</v>
      </c>
      <c r="K356" s="198"/>
      <c r="L356" s="199" t="s">
        <v>85</v>
      </c>
      <c r="M356" s="211"/>
      <c r="N356" s="200"/>
      <c r="O356" s="201"/>
      <c r="P356" s="232"/>
      <c r="Q356" s="192"/>
      <c r="R356" s="192"/>
      <c r="S356" s="233"/>
      <c r="T356" s="194"/>
      <c r="U356" s="194"/>
      <c r="V356" s="224"/>
      <c r="W356" s="224"/>
      <c r="X356" s="219"/>
      <c r="Y356" s="219"/>
    </row>
    <row r="357" customFormat="false" ht="9.75" hidden="false" customHeight="true" outlineLevel="0" collapsed="false">
      <c r="A357" s="202" t="n">
        <v>8</v>
      </c>
      <c r="B357" s="203" t="s">
        <v>81</v>
      </c>
      <c r="C357" s="204"/>
      <c r="D357" s="205" t="s">
        <v>86</v>
      </c>
      <c r="E357" s="206"/>
      <c r="F357" s="207" t="s">
        <v>86</v>
      </c>
      <c r="G357" s="207" t="s">
        <v>86</v>
      </c>
      <c r="H357" s="207" t="s">
        <v>86</v>
      </c>
      <c r="I357" s="208"/>
      <c r="J357" s="209"/>
      <c r="K357" s="167" t="n">
        <f aca="false">J357</f>
        <v>0</v>
      </c>
      <c r="L357" s="210"/>
      <c r="M357" s="211" t="n">
        <f aca="false">ROUNDDOWN((ROUNDDOWN((L357+L359)*2,0))*28,0)</f>
        <v>0</v>
      </c>
      <c r="N357" s="212"/>
      <c r="O357" s="213" t="s">
        <v>28</v>
      </c>
      <c r="P357" s="214"/>
      <c r="Q357" s="215" t="n">
        <f aca="false">Q327</f>
        <v>16500</v>
      </c>
      <c r="R357" s="215"/>
      <c r="S357" s="216"/>
      <c r="T357" s="217" t="n">
        <f aca="false">T327</f>
        <v>1000</v>
      </c>
      <c r="U357" s="217"/>
      <c r="V357" s="218" t="n">
        <f aca="false">J361+M357+Q358+T358</f>
        <v>0</v>
      </c>
      <c r="W357" s="218"/>
      <c r="X357" s="219"/>
      <c r="Y357" s="219"/>
    </row>
    <row r="358" customFormat="false" ht="9.75" hidden="false" customHeight="true" outlineLevel="0" collapsed="false">
      <c r="A358" s="202"/>
      <c r="B358" s="203"/>
      <c r="C358" s="204"/>
      <c r="D358" s="205"/>
      <c r="E358" s="206"/>
      <c r="F358" s="206"/>
      <c r="G358" s="206"/>
      <c r="H358" s="206"/>
      <c r="I358" s="178"/>
      <c r="J358" s="179"/>
      <c r="K358" s="180" t="n">
        <f aca="false">J358</f>
        <v>0</v>
      </c>
      <c r="L358" s="210"/>
      <c r="M358" s="211"/>
      <c r="N358" s="170"/>
      <c r="O358" s="171"/>
      <c r="P358" s="214"/>
      <c r="Q358" s="181" t="n">
        <f aca="false">Q357*P357</f>
        <v>0</v>
      </c>
      <c r="R358" s="181"/>
      <c r="S358" s="216"/>
      <c r="T358" s="182" t="n">
        <f aca="false">T357*S357</f>
        <v>0</v>
      </c>
      <c r="U358" s="182"/>
      <c r="V358" s="218"/>
      <c r="W358" s="218"/>
      <c r="X358" s="219"/>
      <c r="Y358" s="219"/>
    </row>
    <row r="359" customFormat="false" ht="9.75" hidden="false" customHeight="true" outlineLevel="0" collapsed="false">
      <c r="A359" s="202"/>
      <c r="B359" s="203"/>
      <c r="C359" s="183"/>
      <c r="D359" s="205"/>
      <c r="E359" s="206"/>
      <c r="F359" s="206"/>
      <c r="G359" s="206"/>
      <c r="H359" s="206"/>
      <c r="I359" s="178"/>
      <c r="J359" s="179"/>
      <c r="K359" s="180" t="n">
        <f aca="false">J359</f>
        <v>0</v>
      </c>
      <c r="L359" s="184"/>
      <c r="M359" s="211"/>
      <c r="N359" s="170"/>
      <c r="O359" s="171"/>
      <c r="P359" s="214"/>
      <c r="Q359" s="181"/>
      <c r="R359" s="181"/>
      <c r="S359" s="216"/>
      <c r="T359" s="182"/>
      <c r="U359" s="182"/>
      <c r="V359" s="218"/>
      <c r="W359" s="218"/>
      <c r="X359" s="219"/>
      <c r="Y359" s="219"/>
    </row>
    <row r="360" customFormat="false" ht="14.25" hidden="false" customHeight="true" outlineLevel="0" collapsed="false">
      <c r="A360" s="202"/>
      <c r="B360" s="234" t="s">
        <v>84</v>
      </c>
      <c r="C360" s="183"/>
      <c r="D360" s="221"/>
      <c r="E360" s="206"/>
      <c r="F360" s="206"/>
      <c r="G360" s="206"/>
      <c r="H360" s="206"/>
      <c r="I360" s="178"/>
      <c r="J360" s="179"/>
      <c r="K360" s="180" t="n">
        <f aca="false">J360</f>
        <v>0</v>
      </c>
      <c r="L360" s="184"/>
      <c r="M360" s="211"/>
      <c r="N360" s="189"/>
      <c r="O360" s="190"/>
      <c r="P360" s="232"/>
      <c r="Q360" s="192"/>
      <c r="R360" s="192"/>
      <c r="S360" s="233"/>
      <c r="T360" s="194"/>
      <c r="U360" s="194"/>
      <c r="V360" s="224"/>
      <c r="W360" s="224"/>
      <c r="X360" s="219"/>
      <c r="Y360" s="219"/>
    </row>
    <row r="361" customFormat="false" ht="14.25" hidden="false" customHeight="true" outlineLevel="0" collapsed="false">
      <c r="A361" s="202"/>
      <c r="B361" s="234"/>
      <c r="C361" s="183"/>
      <c r="D361" s="221"/>
      <c r="E361" s="206"/>
      <c r="F361" s="206"/>
      <c r="G361" s="206"/>
      <c r="H361" s="206"/>
      <c r="I361" s="225"/>
      <c r="J361" s="198" t="n">
        <f aca="false">SUM(J357:K360)</f>
        <v>0</v>
      </c>
      <c r="K361" s="198"/>
      <c r="L361" s="199" t="s">
        <v>85</v>
      </c>
      <c r="M361" s="211"/>
      <c r="N361" s="226"/>
      <c r="O361" s="227"/>
      <c r="P361" s="232"/>
      <c r="Q361" s="192"/>
      <c r="R361" s="192"/>
      <c r="S361" s="233"/>
      <c r="T361" s="194"/>
      <c r="U361" s="194"/>
      <c r="V361" s="224"/>
      <c r="W361" s="224"/>
      <c r="X361" s="219"/>
      <c r="Y361" s="219"/>
    </row>
    <row r="362" customFormat="false" ht="9.75" hidden="false" customHeight="true" outlineLevel="0" collapsed="false">
      <c r="A362" s="202" t="n">
        <v>9</v>
      </c>
      <c r="B362" s="203" t="s">
        <v>81</v>
      </c>
      <c r="C362" s="204"/>
      <c r="D362" s="205" t="s">
        <v>86</v>
      </c>
      <c r="E362" s="206"/>
      <c r="F362" s="207" t="s">
        <v>86</v>
      </c>
      <c r="G362" s="207" t="s">
        <v>86</v>
      </c>
      <c r="H362" s="207" t="s">
        <v>86</v>
      </c>
      <c r="I362" s="208"/>
      <c r="J362" s="209"/>
      <c r="K362" s="167" t="n">
        <f aca="false">J362</f>
        <v>0</v>
      </c>
      <c r="L362" s="210"/>
      <c r="M362" s="211" t="n">
        <f aca="false">ROUNDDOWN((ROUNDDOWN((L362+L364)*2,0))*28,0)</f>
        <v>0</v>
      </c>
      <c r="N362" s="170"/>
      <c r="O362" s="171" t="s">
        <v>28</v>
      </c>
      <c r="P362" s="214"/>
      <c r="Q362" s="215" t="n">
        <f aca="false">Q352</f>
        <v>16500</v>
      </c>
      <c r="R362" s="215"/>
      <c r="S362" s="216"/>
      <c r="T362" s="217" t="n">
        <f aca="false">T352</f>
        <v>1000</v>
      </c>
      <c r="U362" s="217"/>
      <c r="V362" s="218" t="n">
        <f aca="false">J366+M362+Q363+T363</f>
        <v>0</v>
      </c>
      <c r="W362" s="218"/>
      <c r="X362" s="219"/>
      <c r="Y362" s="219"/>
    </row>
    <row r="363" customFormat="false" ht="9.75" hidden="false" customHeight="true" outlineLevel="0" collapsed="false">
      <c r="A363" s="202"/>
      <c r="B363" s="203"/>
      <c r="C363" s="204"/>
      <c r="D363" s="205"/>
      <c r="E363" s="206"/>
      <c r="F363" s="206"/>
      <c r="G363" s="206"/>
      <c r="H363" s="206"/>
      <c r="I363" s="178"/>
      <c r="J363" s="179"/>
      <c r="K363" s="180" t="n">
        <f aca="false">J363</f>
        <v>0</v>
      </c>
      <c r="L363" s="210"/>
      <c r="M363" s="211"/>
      <c r="N363" s="170"/>
      <c r="O363" s="171"/>
      <c r="P363" s="214"/>
      <c r="Q363" s="181" t="n">
        <f aca="false">P362*Q362</f>
        <v>0</v>
      </c>
      <c r="R363" s="181"/>
      <c r="S363" s="216"/>
      <c r="T363" s="182" t="n">
        <f aca="false">S362*T362</f>
        <v>0</v>
      </c>
      <c r="U363" s="182"/>
      <c r="V363" s="218"/>
      <c r="W363" s="218"/>
      <c r="X363" s="219"/>
      <c r="Y363" s="219"/>
    </row>
    <row r="364" customFormat="false" ht="9.75" hidden="false" customHeight="true" outlineLevel="0" collapsed="false">
      <c r="A364" s="202"/>
      <c r="B364" s="203"/>
      <c r="C364" s="183"/>
      <c r="D364" s="205"/>
      <c r="E364" s="206"/>
      <c r="F364" s="206"/>
      <c r="G364" s="206"/>
      <c r="H364" s="206"/>
      <c r="I364" s="178"/>
      <c r="J364" s="179"/>
      <c r="K364" s="180" t="n">
        <f aca="false">J364</f>
        <v>0</v>
      </c>
      <c r="L364" s="184"/>
      <c r="M364" s="211"/>
      <c r="N364" s="170"/>
      <c r="O364" s="171"/>
      <c r="P364" s="214"/>
      <c r="Q364" s="181"/>
      <c r="R364" s="181"/>
      <c r="S364" s="216"/>
      <c r="T364" s="182"/>
      <c r="U364" s="182"/>
      <c r="V364" s="218"/>
      <c r="W364" s="218"/>
      <c r="X364" s="219"/>
      <c r="Y364" s="219"/>
    </row>
    <row r="365" customFormat="false" ht="14.25" hidden="false" customHeight="true" outlineLevel="0" collapsed="false">
      <c r="A365" s="202"/>
      <c r="B365" s="234" t="s">
        <v>84</v>
      </c>
      <c r="C365" s="183"/>
      <c r="D365" s="221"/>
      <c r="E365" s="206"/>
      <c r="F365" s="206"/>
      <c r="G365" s="206"/>
      <c r="H365" s="206"/>
      <c r="I365" s="178"/>
      <c r="J365" s="179"/>
      <c r="K365" s="180" t="n">
        <f aca="false">J365</f>
        <v>0</v>
      </c>
      <c r="L365" s="184"/>
      <c r="M365" s="211"/>
      <c r="N365" s="189"/>
      <c r="O365" s="190"/>
      <c r="P365" s="232"/>
      <c r="Q365" s="192"/>
      <c r="R365" s="192"/>
      <c r="S365" s="233"/>
      <c r="T365" s="194"/>
      <c r="U365" s="194"/>
      <c r="V365" s="224"/>
      <c r="W365" s="224"/>
      <c r="X365" s="219"/>
      <c r="Y365" s="219"/>
    </row>
    <row r="366" customFormat="false" ht="14.25" hidden="false" customHeight="true" outlineLevel="0" collapsed="false">
      <c r="A366" s="202"/>
      <c r="B366" s="234"/>
      <c r="C366" s="183"/>
      <c r="D366" s="221"/>
      <c r="E366" s="206"/>
      <c r="F366" s="206"/>
      <c r="G366" s="206"/>
      <c r="H366" s="206"/>
      <c r="I366" s="225"/>
      <c r="J366" s="198" t="n">
        <f aca="false">SUM(J362:K365)</f>
        <v>0</v>
      </c>
      <c r="K366" s="198"/>
      <c r="L366" s="199" t="s">
        <v>85</v>
      </c>
      <c r="M366" s="211"/>
      <c r="N366" s="200"/>
      <c r="O366" s="201"/>
      <c r="P366" s="232"/>
      <c r="Q366" s="192"/>
      <c r="R366" s="192"/>
      <c r="S366" s="233"/>
      <c r="T366" s="194"/>
      <c r="U366" s="194"/>
      <c r="V366" s="224"/>
      <c r="W366" s="224"/>
      <c r="X366" s="219"/>
      <c r="Y366" s="219"/>
    </row>
    <row r="367" customFormat="false" ht="9.75" hidden="false" customHeight="true" outlineLevel="0" collapsed="false">
      <c r="A367" s="202" t="n">
        <v>10</v>
      </c>
      <c r="B367" s="203" t="s">
        <v>81</v>
      </c>
      <c r="C367" s="204"/>
      <c r="D367" s="205" t="s">
        <v>86</v>
      </c>
      <c r="E367" s="206"/>
      <c r="F367" s="207" t="s">
        <v>86</v>
      </c>
      <c r="G367" s="207" t="s">
        <v>86</v>
      </c>
      <c r="H367" s="207" t="s">
        <v>86</v>
      </c>
      <c r="I367" s="208"/>
      <c r="J367" s="209"/>
      <c r="K367" s="167" t="n">
        <f aca="false">J367</f>
        <v>0</v>
      </c>
      <c r="L367" s="210"/>
      <c r="M367" s="211" t="n">
        <f aca="false">ROUNDDOWN((ROUNDDOWN((L367+L369)*2,0))*28,0)</f>
        <v>0</v>
      </c>
      <c r="N367" s="170"/>
      <c r="O367" s="171" t="s">
        <v>28</v>
      </c>
      <c r="P367" s="230"/>
      <c r="Q367" s="215" t="n">
        <f aca="false">Q352</f>
        <v>16500</v>
      </c>
      <c r="R367" s="215"/>
      <c r="S367" s="231"/>
      <c r="T367" s="217" t="n">
        <f aca="false">T352</f>
        <v>1000</v>
      </c>
      <c r="U367" s="217"/>
      <c r="V367" s="218" t="n">
        <f aca="false">J371+M367+Q368+T368</f>
        <v>0</v>
      </c>
      <c r="W367" s="218"/>
      <c r="X367" s="280"/>
      <c r="Y367" s="280"/>
    </row>
    <row r="368" customFormat="false" ht="9.75" hidden="false" customHeight="true" outlineLevel="0" collapsed="false">
      <c r="A368" s="202"/>
      <c r="B368" s="203"/>
      <c r="C368" s="204"/>
      <c r="D368" s="205"/>
      <c r="E368" s="206"/>
      <c r="F368" s="206"/>
      <c r="G368" s="206"/>
      <c r="H368" s="206"/>
      <c r="I368" s="178"/>
      <c r="J368" s="179"/>
      <c r="K368" s="180" t="n">
        <f aca="false">J368</f>
        <v>0</v>
      </c>
      <c r="L368" s="210"/>
      <c r="M368" s="211"/>
      <c r="N368" s="170"/>
      <c r="O368" s="171"/>
      <c r="P368" s="230"/>
      <c r="Q368" s="181" t="n">
        <f aca="false">P367*Q367</f>
        <v>0</v>
      </c>
      <c r="R368" s="181"/>
      <c r="S368" s="231"/>
      <c r="T368" s="182" t="n">
        <f aca="false">S367*T367</f>
        <v>0</v>
      </c>
      <c r="U368" s="182"/>
      <c r="V368" s="218"/>
      <c r="W368" s="218"/>
      <c r="X368" s="280"/>
      <c r="Y368" s="280"/>
    </row>
    <row r="369" customFormat="false" ht="9.75" hidden="false" customHeight="true" outlineLevel="0" collapsed="false">
      <c r="A369" s="202"/>
      <c r="B369" s="203"/>
      <c r="C369" s="183"/>
      <c r="D369" s="205"/>
      <c r="E369" s="206"/>
      <c r="F369" s="206"/>
      <c r="G369" s="206"/>
      <c r="H369" s="206"/>
      <c r="I369" s="178"/>
      <c r="J369" s="179"/>
      <c r="K369" s="180" t="n">
        <f aca="false">J369</f>
        <v>0</v>
      </c>
      <c r="L369" s="184"/>
      <c r="M369" s="211"/>
      <c r="N369" s="170"/>
      <c r="O369" s="171"/>
      <c r="P369" s="230"/>
      <c r="Q369" s="181"/>
      <c r="R369" s="181"/>
      <c r="S369" s="231"/>
      <c r="T369" s="182"/>
      <c r="U369" s="182"/>
      <c r="V369" s="218"/>
      <c r="W369" s="218"/>
      <c r="X369" s="280"/>
      <c r="Y369" s="280"/>
    </row>
    <row r="370" customFormat="false" ht="14.25" hidden="false" customHeight="true" outlineLevel="0" collapsed="false">
      <c r="A370" s="202"/>
      <c r="B370" s="220" t="s">
        <v>84</v>
      </c>
      <c r="C370" s="183"/>
      <c r="D370" s="221"/>
      <c r="E370" s="206"/>
      <c r="F370" s="206"/>
      <c r="G370" s="206"/>
      <c r="H370" s="206"/>
      <c r="I370" s="178"/>
      <c r="J370" s="179"/>
      <c r="K370" s="180" t="n">
        <f aca="false">J370</f>
        <v>0</v>
      </c>
      <c r="L370" s="184"/>
      <c r="M370" s="211"/>
      <c r="N370" s="189"/>
      <c r="O370" s="190"/>
      <c r="P370" s="232"/>
      <c r="Q370" s="192"/>
      <c r="R370" s="192"/>
      <c r="S370" s="233"/>
      <c r="T370" s="194"/>
      <c r="U370" s="194"/>
      <c r="V370" s="224"/>
      <c r="W370" s="224"/>
      <c r="X370" s="280"/>
      <c r="Y370" s="280"/>
    </row>
    <row r="371" customFormat="false" ht="14.25" hidden="false" customHeight="true" outlineLevel="0" collapsed="false">
      <c r="A371" s="202"/>
      <c r="B371" s="220"/>
      <c r="C371" s="183"/>
      <c r="D371" s="221"/>
      <c r="E371" s="206"/>
      <c r="F371" s="206"/>
      <c r="G371" s="206"/>
      <c r="H371" s="206"/>
      <c r="I371" s="225"/>
      <c r="J371" s="198" t="n">
        <f aca="false">SUM(J367:K370)</f>
        <v>0</v>
      </c>
      <c r="K371" s="198"/>
      <c r="L371" s="199" t="s">
        <v>85</v>
      </c>
      <c r="M371" s="211"/>
      <c r="N371" s="200"/>
      <c r="O371" s="201"/>
      <c r="P371" s="232"/>
      <c r="Q371" s="192"/>
      <c r="R371" s="192"/>
      <c r="S371" s="233"/>
      <c r="T371" s="194"/>
      <c r="U371" s="194"/>
      <c r="V371" s="224"/>
      <c r="W371" s="224"/>
      <c r="X371" s="280"/>
      <c r="Y371" s="280"/>
    </row>
    <row r="372" customFormat="false" ht="9.75" hidden="false" customHeight="true" outlineLevel="0" collapsed="false">
      <c r="A372" s="228" t="n">
        <v>11</v>
      </c>
      <c r="B372" s="229" t="s">
        <v>81</v>
      </c>
      <c r="C372" s="204"/>
      <c r="D372" s="205" t="s">
        <v>86</v>
      </c>
      <c r="E372" s="206"/>
      <c r="F372" s="207" t="s">
        <v>86</v>
      </c>
      <c r="G372" s="207" t="s">
        <v>86</v>
      </c>
      <c r="H372" s="207" t="s">
        <v>86</v>
      </c>
      <c r="I372" s="208"/>
      <c r="J372" s="209"/>
      <c r="K372" s="167" t="n">
        <f aca="false">J372</f>
        <v>0</v>
      </c>
      <c r="L372" s="210"/>
      <c r="M372" s="211" t="n">
        <f aca="false">ROUNDDOWN((ROUNDDOWN((L372+L374)*2,0))*28,0)</f>
        <v>0</v>
      </c>
      <c r="N372" s="170"/>
      <c r="O372" s="171" t="s">
        <v>28</v>
      </c>
      <c r="P372" s="230"/>
      <c r="Q372" s="215" t="n">
        <f aca="false">Q362</f>
        <v>16500</v>
      </c>
      <c r="R372" s="215"/>
      <c r="S372" s="231"/>
      <c r="T372" s="217" t="n">
        <f aca="false">T362</f>
        <v>1000</v>
      </c>
      <c r="U372" s="217"/>
      <c r="V372" s="218" t="n">
        <f aca="false">J376+M372+Q373+T373</f>
        <v>0</v>
      </c>
      <c r="W372" s="218"/>
      <c r="X372" s="219"/>
      <c r="Y372" s="219"/>
    </row>
    <row r="373" customFormat="false" ht="9.75" hidden="false" customHeight="true" outlineLevel="0" collapsed="false">
      <c r="A373" s="228"/>
      <c r="B373" s="229"/>
      <c r="C373" s="204"/>
      <c r="D373" s="205"/>
      <c r="E373" s="206"/>
      <c r="F373" s="206"/>
      <c r="G373" s="206"/>
      <c r="H373" s="206"/>
      <c r="I373" s="178"/>
      <c r="J373" s="179"/>
      <c r="K373" s="180" t="n">
        <f aca="false">J373</f>
        <v>0</v>
      </c>
      <c r="L373" s="210"/>
      <c r="M373" s="211"/>
      <c r="N373" s="170"/>
      <c r="O373" s="171"/>
      <c r="P373" s="230"/>
      <c r="Q373" s="181" t="n">
        <f aca="false">P372*Q372</f>
        <v>0</v>
      </c>
      <c r="R373" s="181"/>
      <c r="S373" s="231"/>
      <c r="T373" s="182" t="n">
        <f aca="false">S372*T372</f>
        <v>0</v>
      </c>
      <c r="U373" s="182"/>
      <c r="V373" s="218"/>
      <c r="W373" s="218"/>
      <c r="X373" s="219"/>
      <c r="Y373" s="219"/>
    </row>
    <row r="374" customFormat="false" ht="9.75" hidden="false" customHeight="true" outlineLevel="0" collapsed="false">
      <c r="A374" s="228"/>
      <c r="B374" s="229"/>
      <c r="C374" s="183"/>
      <c r="D374" s="205"/>
      <c r="E374" s="206"/>
      <c r="F374" s="206"/>
      <c r="G374" s="206"/>
      <c r="H374" s="206"/>
      <c r="I374" s="178"/>
      <c r="J374" s="179"/>
      <c r="K374" s="180" t="n">
        <f aca="false">J374</f>
        <v>0</v>
      </c>
      <c r="L374" s="184"/>
      <c r="M374" s="211"/>
      <c r="N374" s="170"/>
      <c r="O374" s="171"/>
      <c r="P374" s="230"/>
      <c r="Q374" s="181"/>
      <c r="R374" s="181"/>
      <c r="S374" s="231"/>
      <c r="T374" s="182"/>
      <c r="U374" s="182"/>
      <c r="V374" s="218"/>
      <c r="W374" s="218"/>
      <c r="X374" s="219"/>
      <c r="Y374" s="219"/>
    </row>
    <row r="375" customFormat="false" ht="14.25" hidden="false" customHeight="true" outlineLevel="0" collapsed="false">
      <c r="A375" s="228"/>
      <c r="B375" s="187" t="s">
        <v>84</v>
      </c>
      <c r="C375" s="183"/>
      <c r="D375" s="221"/>
      <c r="E375" s="206"/>
      <c r="F375" s="206"/>
      <c r="G375" s="206"/>
      <c r="H375" s="206"/>
      <c r="I375" s="178"/>
      <c r="J375" s="179"/>
      <c r="K375" s="180" t="n">
        <f aca="false">J375</f>
        <v>0</v>
      </c>
      <c r="L375" s="184"/>
      <c r="M375" s="211"/>
      <c r="N375" s="189"/>
      <c r="O375" s="190"/>
      <c r="P375" s="232"/>
      <c r="Q375" s="192"/>
      <c r="R375" s="192"/>
      <c r="S375" s="233"/>
      <c r="T375" s="194"/>
      <c r="U375" s="194"/>
      <c r="V375" s="224"/>
      <c r="W375" s="224"/>
      <c r="X375" s="219"/>
      <c r="Y375" s="219"/>
    </row>
    <row r="376" customFormat="false" ht="14.25" hidden="false" customHeight="true" outlineLevel="0" collapsed="false">
      <c r="A376" s="228"/>
      <c r="B376" s="187"/>
      <c r="C376" s="183"/>
      <c r="D376" s="221"/>
      <c r="E376" s="206"/>
      <c r="F376" s="206"/>
      <c r="G376" s="206"/>
      <c r="H376" s="206"/>
      <c r="I376" s="225"/>
      <c r="J376" s="198" t="n">
        <f aca="false">SUM(J372:K375)</f>
        <v>0</v>
      </c>
      <c r="K376" s="198"/>
      <c r="L376" s="199" t="s">
        <v>85</v>
      </c>
      <c r="M376" s="211"/>
      <c r="N376" s="226"/>
      <c r="O376" s="227"/>
      <c r="P376" s="232"/>
      <c r="Q376" s="192"/>
      <c r="R376" s="192"/>
      <c r="S376" s="233"/>
      <c r="T376" s="194"/>
      <c r="U376" s="194"/>
      <c r="V376" s="224"/>
      <c r="W376" s="224"/>
      <c r="X376" s="219"/>
      <c r="Y376" s="219"/>
    </row>
    <row r="377" customFormat="false" ht="9.75" hidden="false" customHeight="true" outlineLevel="0" collapsed="false">
      <c r="A377" s="202" t="n">
        <v>12</v>
      </c>
      <c r="B377" s="203" t="s">
        <v>81</v>
      </c>
      <c r="C377" s="204"/>
      <c r="D377" s="205" t="s">
        <v>86</v>
      </c>
      <c r="E377" s="206"/>
      <c r="F377" s="207" t="s">
        <v>86</v>
      </c>
      <c r="G377" s="207" t="s">
        <v>86</v>
      </c>
      <c r="H377" s="207" t="s">
        <v>86</v>
      </c>
      <c r="I377" s="208"/>
      <c r="J377" s="209"/>
      <c r="K377" s="167" t="n">
        <f aca="false">J377</f>
        <v>0</v>
      </c>
      <c r="L377" s="210"/>
      <c r="M377" s="235" t="n">
        <f aca="false">ROUNDDOWN((ROUNDDOWN((L377+L379)*2,0))*28,0)</f>
        <v>0</v>
      </c>
      <c r="N377" s="170"/>
      <c r="O377" s="171" t="s">
        <v>28</v>
      </c>
      <c r="P377" s="230"/>
      <c r="Q377" s="236" t="n">
        <f aca="false">Q367</f>
        <v>16500</v>
      </c>
      <c r="R377" s="236"/>
      <c r="S377" s="231"/>
      <c r="T377" s="237" t="n">
        <f aca="false">T367</f>
        <v>1000</v>
      </c>
      <c r="U377" s="237"/>
      <c r="V377" s="218" t="n">
        <f aca="false">J381+M377+Q378+T378</f>
        <v>0</v>
      </c>
      <c r="W377" s="218"/>
      <c r="X377" s="280"/>
      <c r="Y377" s="280"/>
    </row>
    <row r="378" customFormat="false" ht="9.75" hidden="false" customHeight="true" outlineLevel="0" collapsed="false">
      <c r="A378" s="202"/>
      <c r="B378" s="203"/>
      <c r="C378" s="204"/>
      <c r="D378" s="205"/>
      <c r="E378" s="206"/>
      <c r="F378" s="206"/>
      <c r="G378" s="206"/>
      <c r="H378" s="206"/>
      <c r="I378" s="178"/>
      <c r="J378" s="179"/>
      <c r="K378" s="180" t="n">
        <f aca="false">J378</f>
        <v>0</v>
      </c>
      <c r="L378" s="210"/>
      <c r="M378" s="235"/>
      <c r="N378" s="170"/>
      <c r="O378" s="171"/>
      <c r="P378" s="230"/>
      <c r="Q378" s="181" t="n">
        <f aca="false">P377*Q377</f>
        <v>0</v>
      </c>
      <c r="R378" s="181"/>
      <c r="S378" s="231"/>
      <c r="T378" s="182" t="n">
        <f aca="false">S377*T377</f>
        <v>0</v>
      </c>
      <c r="U378" s="182"/>
      <c r="V378" s="218"/>
      <c r="W378" s="218"/>
      <c r="X378" s="280"/>
      <c r="Y378" s="280"/>
    </row>
    <row r="379" customFormat="false" ht="9.75" hidden="false" customHeight="true" outlineLevel="0" collapsed="false">
      <c r="A379" s="202"/>
      <c r="B379" s="203"/>
      <c r="C379" s="183"/>
      <c r="D379" s="205"/>
      <c r="E379" s="206"/>
      <c r="F379" s="206"/>
      <c r="G379" s="206"/>
      <c r="H379" s="206"/>
      <c r="I379" s="178"/>
      <c r="J379" s="179"/>
      <c r="K379" s="180" t="n">
        <f aca="false">J379</f>
        <v>0</v>
      </c>
      <c r="L379" s="184"/>
      <c r="M379" s="235"/>
      <c r="N379" s="170"/>
      <c r="O379" s="171"/>
      <c r="P379" s="230"/>
      <c r="Q379" s="181"/>
      <c r="R379" s="181"/>
      <c r="S379" s="231"/>
      <c r="T379" s="182"/>
      <c r="U379" s="182"/>
      <c r="V379" s="218"/>
      <c r="W379" s="218"/>
      <c r="X379" s="280"/>
      <c r="Y379" s="280"/>
    </row>
    <row r="380" customFormat="false" ht="14.25" hidden="false" customHeight="true" outlineLevel="0" collapsed="false">
      <c r="A380" s="202"/>
      <c r="B380" s="220" t="s">
        <v>84</v>
      </c>
      <c r="C380" s="183"/>
      <c r="D380" s="221"/>
      <c r="E380" s="206"/>
      <c r="F380" s="206"/>
      <c r="G380" s="206"/>
      <c r="H380" s="206"/>
      <c r="I380" s="178"/>
      <c r="J380" s="179"/>
      <c r="K380" s="180" t="n">
        <f aca="false">J380</f>
        <v>0</v>
      </c>
      <c r="L380" s="184"/>
      <c r="M380" s="235"/>
      <c r="N380" s="189"/>
      <c r="O380" s="190"/>
      <c r="P380" s="232"/>
      <c r="Q380" s="192"/>
      <c r="R380" s="192"/>
      <c r="S380" s="233"/>
      <c r="T380" s="194"/>
      <c r="U380" s="194"/>
      <c r="V380" s="224"/>
      <c r="W380" s="224"/>
      <c r="X380" s="280"/>
      <c r="Y380" s="280"/>
    </row>
    <row r="381" customFormat="false" ht="14.25" hidden="false" customHeight="true" outlineLevel="0" collapsed="false">
      <c r="A381" s="202"/>
      <c r="B381" s="220"/>
      <c r="C381" s="183"/>
      <c r="D381" s="221"/>
      <c r="E381" s="206"/>
      <c r="F381" s="206"/>
      <c r="G381" s="206"/>
      <c r="H381" s="206"/>
      <c r="I381" s="225"/>
      <c r="J381" s="198" t="n">
        <f aca="false">SUM(J377:K380)</f>
        <v>0</v>
      </c>
      <c r="K381" s="198"/>
      <c r="L381" s="199" t="s">
        <v>85</v>
      </c>
      <c r="M381" s="235"/>
      <c r="N381" s="200"/>
      <c r="O381" s="201"/>
      <c r="P381" s="232"/>
      <c r="Q381" s="192"/>
      <c r="R381" s="192"/>
      <c r="S381" s="233"/>
      <c r="T381" s="194"/>
      <c r="U381" s="194"/>
      <c r="V381" s="224"/>
      <c r="W381" s="224"/>
      <c r="X381" s="280"/>
      <c r="Y381" s="280"/>
    </row>
    <row r="382" customFormat="false" ht="9.75" hidden="false" customHeight="true" outlineLevel="0" collapsed="false">
      <c r="A382" s="202" t="n">
        <v>13</v>
      </c>
      <c r="B382" s="203" t="s">
        <v>81</v>
      </c>
      <c r="C382" s="204"/>
      <c r="D382" s="205" t="s">
        <v>86</v>
      </c>
      <c r="E382" s="206"/>
      <c r="F382" s="207" t="s">
        <v>86</v>
      </c>
      <c r="G382" s="207" t="s">
        <v>86</v>
      </c>
      <c r="H382" s="207" t="s">
        <v>86</v>
      </c>
      <c r="I382" s="208"/>
      <c r="J382" s="209"/>
      <c r="K382" s="167" t="n">
        <f aca="false">J382</f>
        <v>0</v>
      </c>
      <c r="L382" s="210"/>
      <c r="M382" s="211" t="n">
        <f aca="false">ROUNDDOWN((ROUNDDOWN((L382+L384)*2,0))*28,0)</f>
        <v>0</v>
      </c>
      <c r="N382" s="212"/>
      <c r="O382" s="213" t="s">
        <v>28</v>
      </c>
      <c r="P382" s="214"/>
      <c r="Q382" s="215" t="n">
        <f aca="false">Q367</f>
        <v>16500</v>
      </c>
      <c r="R382" s="215"/>
      <c r="S382" s="216"/>
      <c r="T382" s="217" t="n">
        <f aca="false">T367</f>
        <v>1000</v>
      </c>
      <c r="U382" s="217"/>
      <c r="V382" s="218" t="n">
        <f aca="false">J386+M382+Q383+T383</f>
        <v>0</v>
      </c>
      <c r="W382" s="218"/>
      <c r="X382" s="219"/>
      <c r="Y382" s="219"/>
    </row>
    <row r="383" customFormat="false" ht="9.75" hidden="false" customHeight="true" outlineLevel="0" collapsed="false">
      <c r="A383" s="202"/>
      <c r="B383" s="203"/>
      <c r="C383" s="204"/>
      <c r="D383" s="205"/>
      <c r="E383" s="206"/>
      <c r="F383" s="206"/>
      <c r="G383" s="206"/>
      <c r="H383" s="206"/>
      <c r="I383" s="178"/>
      <c r="J383" s="179"/>
      <c r="K383" s="180" t="n">
        <f aca="false">J383</f>
        <v>0</v>
      </c>
      <c r="L383" s="210"/>
      <c r="M383" s="211"/>
      <c r="N383" s="170"/>
      <c r="O383" s="171"/>
      <c r="P383" s="214"/>
      <c r="Q383" s="181" t="n">
        <f aca="false">P382*Q382</f>
        <v>0</v>
      </c>
      <c r="R383" s="181"/>
      <c r="S383" s="216"/>
      <c r="T383" s="182" t="n">
        <f aca="false">S382*T382</f>
        <v>0</v>
      </c>
      <c r="U383" s="182"/>
      <c r="V383" s="218"/>
      <c r="W383" s="218"/>
      <c r="X383" s="219"/>
      <c r="Y383" s="219"/>
    </row>
    <row r="384" customFormat="false" ht="9.75" hidden="false" customHeight="true" outlineLevel="0" collapsed="false">
      <c r="A384" s="202"/>
      <c r="B384" s="203"/>
      <c r="C384" s="183"/>
      <c r="D384" s="205"/>
      <c r="E384" s="206"/>
      <c r="F384" s="206"/>
      <c r="G384" s="206"/>
      <c r="H384" s="206"/>
      <c r="I384" s="178"/>
      <c r="J384" s="179"/>
      <c r="K384" s="180" t="n">
        <f aca="false">J384</f>
        <v>0</v>
      </c>
      <c r="L384" s="184"/>
      <c r="M384" s="211"/>
      <c r="N384" s="170"/>
      <c r="O384" s="171"/>
      <c r="P384" s="214"/>
      <c r="Q384" s="181"/>
      <c r="R384" s="181"/>
      <c r="S384" s="216"/>
      <c r="T384" s="182"/>
      <c r="U384" s="182"/>
      <c r="V384" s="218"/>
      <c r="W384" s="218"/>
      <c r="X384" s="219"/>
      <c r="Y384" s="219"/>
    </row>
    <row r="385" customFormat="false" ht="14.25" hidden="false" customHeight="true" outlineLevel="0" collapsed="false">
      <c r="A385" s="202"/>
      <c r="B385" s="220" t="s">
        <v>84</v>
      </c>
      <c r="C385" s="183"/>
      <c r="D385" s="221"/>
      <c r="E385" s="206"/>
      <c r="F385" s="206"/>
      <c r="G385" s="206"/>
      <c r="H385" s="206"/>
      <c r="I385" s="178"/>
      <c r="J385" s="179"/>
      <c r="K385" s="180" t="n">
        <f aca="false">J385</f>
        <v>0</v>
      </c>
      <c r="L385" s="184"/>
      <c r="M385" s="211"/>
      <c r="N385" s="189"/>
      <c r="O385" s="190"/>
      <c r="P385" s="222"/>
      <c r="Q385" s="192"/>
      <c r="R385" s="192"/>
      <c r="S385" s="223"/>
      <c r="T385" s="194"/>
      <c r="U385" s="194"/>
      <c r="V385" s="224"/>
      <c r="W385" s="224"/>
      <c r="X385" s="219"/>
      <c r="Y385" s="219"/>
    </row>
    <row r="386" customFormat="false" ht="14.25" hidden="false" customHeight="true" outlineLevel="0" collapsed="false">
      <c r="A386" s="202"/>
      <c r="B386" s="220"/>
      <c r="C386" s="183"/>
      <c r="D386" s="221"/>
      <c r="E386" s="206"/>
      <c r="F386" s="206"/>
      <c r="G386" s="206"/>
      <c r="H386" s="206"/>
      <c r="I386" s="225"/>
      <c r="J386" s="198" t="n">
        <f aca="false">SUM(J382:K385)</f>
        <v>0</v>
      </c>
      <c r="K386" s="198"/>
      <c r="L386" s="199" t="s">
        <v>85</v>
      </c>
      <c r="M386" s="211"/>
      <c r="N386" s="226"/>
      <c r="O386" s="227"/>
      <c r="P386" s="222"/>
      <c r="Q386" s="192"/>
      <c r="R386" s="192"/>
      <c r="S386" s="223"/>
      <c r="T386" s="194"/>
      <c r="U386" s="194"/>
      <c r="V386" s="224"/>
      <c r="W386" s="224"/>
      <c r="X386" s="219"/>
      <c r="Y386" s="219"/>
    </row>
    <row r="387" customFormat="false" ht="9.75" hidden="false" customHeight="true" outlineLevel="0" collapsed="false">
      <c r="A387" s="202" t="n">
        <v>14</v>
      </c>
      <c r="B387" s="203" t="s">
        <v>81</v>
      </c>
      <c r="C387" s="204"/>
      <c r="D387" s="205" t="s">
        <v>86</v>
      </c>
      <c r="E387" s="206"/>
      <c r="F387" s="207" t="s">
        <v>86</v>
      </c>
      <c r="G387" s="207" t="s">
        <v>86</v>
      </c>
      <c r="H387" s="207" t="s">
        <v>86</v>
      </c>
      <c r="I387" s="208"/>
      <c r="J387" s="209"/>
      <c r="K387" s="167" t="n">
        <f aca="false">J387</f>
        <v>0</v>
      </c>
      <c r="L387" s="210"/>
      <c r="M387" s="239" t="n">
        <f aca="false">ROUNDDOWN((ROUNDDOWN((L387+L389)*2,0))*28,0)</f>
        <v>0</v>
      </c>
      <c r="N387" s="212"/>
      <c r="O387" s="213" t="s">
        <v>28</v>
      </c>
      <c r="P387" s="214"/>
      <c r="Q387" s="215" t="n">
        <f aca="false">Q322</f>
        <v>16500</v>
      </c>
      <c r="R387" s="215"/>
      <c r="S387" s="216"/>
      <c r="T387" s="217" t="n">
        <f aca="false">T322</f>
        <v>1000</v>
      </c>
      <c r="U387" s="217"/>
      <c r="V387" s="218" t="n">
        <f aca="false">J391+M387+Q388+T388</f>
        <v>0</v>
      </c>
      <c r="W387" s="218"/>
      <c r="X387" s="219"/>
      <c r="Y387" s="219"/>
    </row>
    <row r="388" customFormat="false" ht="9.75" hidden="false" customHeight="true" outlineLevel="0" collapsed="false">
      <c r="A388" s="202"/>
      <c r="B388" s="203"/>
      <c r="C388" s="204"/>
      <c r="D388" s="205"/>
      <c r="E388" s="206"/>
      <c r="F388" s="206"/>
      <c r="G388" s="206"/>
      <c r="H388" s="206"/>
      <c r="I388" s="178"/>
      <c r="J388" s="179"/>
      <c r="K388" s="180" t="n">
        <f aca="false">J388</f>
        <v>0</v>
      </c>
      <c r="L388" s="210"/>
      <c r="M388" s="239"/>
      <c r="N388" s="170"/>
      <c r="O388" s="171"/>
      <c r="P388" s="214"/>
      <c r="Q388" s="181" t="n">
        <f aca="false">Q387*P387</f>
        <v>0</v>
      </c>
      <c r="R388" s="181"/>
      <c r="S388" s="216"/>
      <c r="T388" s="182" t="n">
        <f aca="false">T387*S387</f>
        <v>0</v>
      </c>
      <c r="U388" s="182"/>
      <c r="V388" s="218"/>
      <c r="W388" s="218"/>
      <c r="X388" s="219"/>
      <c r="Y388" s="219"/>
    </row>
    <row r="389" customFormat="false" ht="9.75" hidden="false" customHeight="true" outlineLevel="0" collapsed="false">
      <c r="A389" s="202"/>
      <c r="B389" s="203"/>
      <c r="C389" s="183"/>
      <c r="D389" s="205"/>
      <c r="E389" s="206"/>
      <c r="F389" s="206"/>
      <c r="G389" s="206"/>
      <c r="H389" s="206"/>
      <c r="I389" s="178"/>
      <c r="J389" s="179"/>
      <c r="K389" s="180" t="n">
        <f aca="false">J389</f>
        <v>0</v>
      </c>
      <c r="L389" s="184"/>
      <c r="M389" s="239"/>
      <c r="N389" s="170"/>
      <c r="O389" s="171"/>
      <c r="P389" s="214"/>
      <c r="Q389" s="181"/>
      <c r="R389" s="181"/>
      <c r="S389" s="216"/>
      <c r="T389" s="182"/>
      <c r="U389" s="182"/>
      <c r="V389" s="218"/>
      <c r="W389" s="218"/>
      <c r="X389" s="219"/>
      <c r="Y389" s="219"/>
    </row>
    <row r="390" customFormat="false" ht="14.25" hidden="false" customHeight="true" outlineLevel="0" collapsed="false">
      <c r="A390" s="202"/>
      <c r="B390" s="220" t="s">
        <v>84</v>
      </c>
      <c r="C390" s="183"/>
      <c r="D390" s="221"/>
      <c r="E390" s="206"/>
      <c r="F390" s="206"/>
      <c r="G390" s="206"/>
      <c r="H390" s="206"/>
      <c r="I390" s="178"/>
      <c r="J390" s="179"/>
      <c r="K390" s="180" t="n">
        <f aca="false">J390</f>
        <v>0</v>
      </c>
      <c r="L390" s="184"/>
      <c r="M390" s="239"/>
      <c r="N390" s="189"/>
      <c r="O390" s="190"/>
      <c r="P390" s="230"/>
      <c r="Q390" s="242"/>
      <c r="R390" s="242"/>
      <c r="S390" s="231"/>
      <c r="T390" s="243"/>
      <c r="U390" s="243"/>
      <c r="V390" s="244"/>
      <c r="W390" s="244"/>
      <c r="X390" s="219"/>
      <c r="Y390" s="219"/>
    </row>
    <row r="391" customFormat="false" ht="14.25" hidden="false" customHeight="true" outlineLevel="0" collapsed="false">
      <c r="A391" s="202"/>
      <c r="B391" s="220"/>
      <c r="C391" s="183"/>
      <c r="D391" s="221"/>
      <c r="E391" s="206"/>
      <c r="F391" s="206"/>
      <c r="G391" s="206"/>
      <c r="H391" s="206"/>
      <c r="I391" s="225"/>
      <c r="J391" s="198" t="n">
        <f aca="false">SUM(J387:K390)</f>
        <v>0</v>
      </c>
      <c r="K391" s="198"/>
      <c r="L391" s="246" t="s">
        <v>85</v>
      </c>
      <c r="M391" s="239"/>
      <c r="N391" s="200"/>
      <c r="O391" s="201"/>
      <c r="P391" s="230"/>
      <c r="Q391" s="242"/>
      <c r="R391" s="242"/>
      <c r="S391" s="231"/>
      <c r="T391" s="243"/>
      <c r="U391" s="243"/>
      <c r="V391" s="244"/>
      <c r="W391" s="244"/>
      <c r="X391" s="219"/>
      <c r="Y391" s="219"/>
    </row>
    <row r="392" customFormat="false" ht="21" hidden="false" customHeight="true" outlineLevel="0" collapsed="false">
      <c r="A392" s="247"/>
      <c r="B392" s="247"/>
      <c r="C392" s="248"/>
      <c r="D392" s="249"/>
      <c r="E392" s="250"/>
      <c r="F392" s="248"/>
      <c r="G392" s="248"/>
      <c r="H392" s="248"/>
      <c r="I392" s="248"/>
      <c r="J392" s="248"/>
      <c r="K392" s="251" t="s">
        <v>87</v>
      </c>
      <c r="L392" s="251"/>
      <c r="M392" s="248"/>
      <c r="N392" s="252"/>
      <c r="O392" s="252"/>
      <c r="P392" s="281" t="n">
        <f aca="false">V322+V327+V332+V337+V342+V347+V352+V377+V357+V362+V367+V372+V382+V387</f>
        <v>0</v>
      </c>
      <c r="Q392" s="281"/>
      <c r="R392" s="253" t="s">
        <v>28</v>
      </c>
      <c r="S392" s="282" t="s">
        <v>88</v>
      </c>
      <c r="T392" s="282"/>
      <c r="U392" s="255" t="n">
        <f aca="false">P392</f>
        <v>0</v>
      </c>
      <c r="V392" s="255"/>
      <c r="W392" s="255"/>
      <c r="X392" s="255"/>
      <c r="Y392" s="256" t="s">
        <v>28</v>
      </c>
    </row>
    <row r="393" customFormat="false" ht="21" hidden="false" customHeight="true" outlineLevel="0" collapsed="false">
      <c r="A393" s="257"/>
      <c r="B393" s="258"/>
      <c r="C393" s="259"/>
      <c r="D393" s="260"/>
      <c r="E393" s="261"/>
      <c r="F393" s="259"/>
      <c r="K393" s="262" t="s">
        <v>89</v>
      </c>
      <c r="L393" s="263"/>
      <c r="M393" s="259"/>
      <c r="N393" s="264"/>
      <c r="O393" s="264"/>
      <c r="P393" s="259" t="n">
        <f aca="false">SUM(J326,M322,J331,M327,J336,M332,J341,M337,J346,M342,J351,M347,J356,M352,J361,M357,J366,M362,J371,M367,J376,M372,J381,M377,J386,M382,J391,M387)</f>
        <v>0</v>
      </c>
      <c r="Q393" s="259"/>
      <c r="R393" s="265" t="s">
        <v>28</v>
      </c>
      <c r="S393" s="283" t="s">
        <v>90</v>
      </c>
      <c r="T393" s="267" t="n">
        <f aca="false">COUNT(S322:S391)</f>
        <v>0</v>
      </c>
      <c r="U393" s="268" t="s">
        <v>91</v>
      </c>
      <c r="V393" s="269" t="s">
        <v>29</v>
      </c>
      <c r="W393" s="270" t="n">
        <f aca="false">P393</f>
        <v>0</v>
      </c>
      <c r="X393" s="270"/>
      <c r="Y393" s="271" t="s">
        <v>28</v>
      </c>
    </row>
    <row r="394" customFormat="false" ht="21" hidden="false" customHeight="true" outlineLevel="0" collapsed="false">
      <c r="K394" s="262" t="s">
        <v>92</v>
      </c>
      <c r="L394" s="263"/>
      <c r="M394" s="259"/>
      <c r="N394" s="264"/>
      <c r="O394" s="264"/>
      <c r="P394" s="259" t="n">
        <f aca="false">SUM(Q323,Q328,,Q333,,Q338,Q343,Q348,Q353,Q358,Q363,Q368,Q373,Q378,Q383,Q388)</f>
        <v>0</v>
      </c>
      <c r="Q394" s="259"/>
      <c r="R394" s="265" t="s">
        <v>28</v>
      </c>
      <c r="S394" s="283"/>
      <c r="T394" s="267"/>
      <c r="U394" s="268"/>
      <c r="V394" s="269" t="s">
        <v>93</v>
      </c>
      <c r="W394" s="270" t="n">
        <f aca="false">P394</f>
        <v>0</v>
      </c>
      <c r="X394" s="270"/>
      <c r="Y394" s="271" t="s">
        <v>28</v>
      </c>
    </row>
    <row r="395" customFormat="false" ht="21" hidden="false" customHeight="true" outlineLevel="0" collapsed="false">
      <c r="K395" s="272" t="s">
        <v>94</v>
      </c>
      <c r="L395" s="273"/>
      <c r="M395" s="274"/>
      <c r="N395" s="275"/>
      <c r="O395" s="275"/>
      <c r="P395" s="274" t="n">
        <f aca="false">SUM(T323,T328,T333,T338,T343,T348,T353,T358,T363,T368,T373,T378,T383,T388)</f>
        <v>0</v>
      </c>
      <c r="Q395" s="274"/>
      <c r="R395" s="276" t="s">
        <v>28</v>
      </c>
      <c r="S395" s="283"/>
      <c r="T395" s="267"/>
      <c r="U395" s="268"/>
      <c r="V395" s="277" t="s">
        <v>40</v>
      </c>
      <c r="W395" s="267" t="n">
        <f aca="false">P395</f>
        <v>0</v>
      </c>
      <c r="X395" s="267"/>
      <c r="Y395" s="278" t="s">
        <v>28</v>
      </c>
    </row>
  </sheetData>
  <mergeCells count="2125">
    <mergeCell ref="A1:V1"/>
    <mergeCell ref="X1:Y1"/>
    <mergeCell ref="W2:Y2"/>
    <mergeCell ref="P3:V3"/>
    <mergeCell ref="W3:Y3"/>
    <mergeCell ref="A4:B5"/>
    <mergeCell ref="C4:C5"/>
    <mergeCell ref="D4:D5"/>
    <mergeCell ref="E4:E5"/>
    <mergeCell ref="F4:F5"/>
    <mergeCell ref="H4:H5"/>
    <mergeCell ref="I4:M4"/>
    <mergeCell ref="N4:O4"/>
    <mergeCell ref="P4:R4"/>
    <mergeCell ref="S4:U4"/>
    <mergeCell ref="V4:W5"/>
    <mergeCell ref="X4:Y5"/>
    <mergeCell ref="J5:K5"/>
    <mergeCell ref="Q5:R5"/>
    <mergeCell ref="T5:U5"/>
    <mergeCell ref="A6:A10"/>
    <mergeCell ref="B6:B8"/>
    <mergeCell ref="C6:C7"/>
    <mergeCell ref="D6:D8"/>
    <mergeCell ref="E6:E10"/>
    <mergeCell ref="F6:F10"/>
    <mergeCell ref="G6:G10"/>
    <mergeCell ref="H6:H10"/>
    <mergeCell ref="L6:L7"/>
    <mergeCell ref="M6:M10"/>
    <mergeCell ref="P6:P8"/>
    <mergeCell ref="Q6:R6"/>
    <mergeCell ref="S6:S8"/>
    <mergeCell ref="T6:U6"/>
    <mergeCell ref="V6:W8"/>
    <mergeCell ref="X6:Y10"/>
    <mergeCell ref="Q7:R8"/>
    <mergeCell ref="T7:U8"/>
    <mergeCell ref="C8:C10"/>
    <mergeCell ref="L8:L9"/>
    <mergeCell ref="B9:B10"/>
    <mergeCell ref="D9:D10"/>
    <mergeCell ref="P9:P10"/>
    <mergeCell ref="Q9:R10"/>
    <mergeCell ref="S9:S10"/>
    <mergeCell ref="T9:U10"/>
    <mergeCell ref="V9:W10"/>
    <mergeCell ref="J10:K10"/>
    <mergeCell ref="A11:A15"/>
    <mergeCell ref="B11:B13"/>
    <mergeCell ref="C11:C12"/>
    <mergeCell ref="D11:D13"/>
    <mergeCell ref="E11:E15"/>
    <mergeCell ref="F11:F15"/>
    <mergeCell ref="G11:G15"/>
    <mergeCell ref="H11:H15"/>
    <mergeCell ref="L11:L12"/>
    <mergeCell ref="M11:M15"/>
    <mergeCell ref="P11:P13"/>
    <mergeCell ref="Q11:R11"/>
    <mergeCell ref="S11:S13"/>
    <mergeCell ref="T11:U11"/>
    <mergeCell ref="V11:W13"/>
    <mergeCell ref="X11:Y15"/>
    <mergeCell ref="Q12:R13"/>
    <mergeCell ref="T12:U13"/>
    <mergeCell ref="C13:C15"/>
    <mergeCell ref="L13:L14"/>
    <mergeCell ref="B14:B15"/>
    <mergeCell ref="D14:D15"/>
    <mergeCell ref="P14:P15"/>
    <mergeCell ref="Q14:R15"/>
    <mergeCell ref="S14:S15"/>
    <mergeCell ref="T14:U15"/>
    <mergeCell ref="V14:W15"/>
    <mergeCell ref="J15:K15"/>
    <mergeCell ref="A16:A20"/>
    <mergeCell ref="B16:B18"/>
    <mergeCell ref="C16:C17"/>
    <mergeCell ref="D16:D18"/>
    <mergeCell ref="E16:E20"/>
    <mergeCell ref="F16:F20"/>
    <mergeCell ref="G16:G20"/>
    <mergeCell ref="H16:H20"/>
    <mergeCell ref="L16:L17"/>
    <mergeCell ref="M16:M20"/>
    <mergeCell ref="P16:P18"/>
    <mergeCell ref="Q16:R16"/>
    <mergeCell ref="S16:S18"/>
    <mergeCell ref="T16:U16"/>
    <mergeCell ref="V16:W18"/>
    <mergeCell ref="X16:Y20"/>
    <mergeCell ref="Q17:R18"/>
    <mergeCell ref="T17:U18"/>
    <mergeCell ref="C18:C20"/>
    <mergeCell ref="L18:L19"/>
    <mergeCell ref="B19:B20"/>
    <mergeCell ref="D19:D20"/>
    <mergeCell ref="P19:P20"/>
    <mergeCell ref="Q19:R20"/>
    <mergeCell ref="S19:S20"/>
    <mergeCell ref="T19:U20"/>
    <mergeCell ref="V19:W20"/>
    <mergeCell ref="J20:K20"/>
    <mergeCell ref="A21:A25"/>
    <mergeCell ref="B21:B23"/>
    <mergeCell ref="C21:C22"/>
    <mergeCell ref="D21:D23"/>
    <mergeCell ref="E21:E25"/>
    <mergeCell ref="F21:F25"/>
    <mergeCell ref="G21:G25"/>
    <mergeCell ref="H21:H25"/>
    <mergeCell ref="L21:L22"/>
    <mergeCell ref="M21:M25"/>
    <mergeCell ref="P21:P23"/>
    <mergeCell ref="Q21:R21"/>
    <mergeCell ref="S21:S23"/>
    <mergeCell ref="T21:U21"/>
    <mergeCell ref="V21:W23"/>
    <mergeCell ref="X21:Y25"/>
    <mergeCell ref="Q22:R23"/>
    <mergeCell ref="T22:U23"/>
    <mergeCell ref="C23:C25"/>
    <mergeCell ref="L23:L24"/>
    <mergeCell ref="B24:B25"/>
    <mergeCell ref="D24:D25"/>
    <mergeCell ref="P24:P25"/>
    <mergeCell ref="Q24:R25"/>
    <mergeCell ref="S24:S25"/>
    <mergeCell ref="T24:U25"/>
    <mergeCell ref="V24:W25"/>
    <mergeCell ref="J25:K25"/>
    <mergeCell ref="A26:A30"/>
    <mergeCell ref="B26:B28"/>
    <mergeCell ref="C26:C27"/>
    <mergeCell ref="D26:D28"/>
    <mergeCell ref="E26:E30"/>
    <mergeCell ref="F26:F30"/>
    <mergeCell ref="G26:G30"/>
    <mergeCell ref="H26:H30"/>
    <mergeCell ref="L26:L27"/>
    <mergeCell ref="M26:M30"/>
    <mergeCell ref="P26:P28"/>
    <mergeCell ref="Q26:R26"/>
    <mergeCell ref="S26:S28"/>
    <mergeCell ref="T26:U26"/>
    <mergeCell ref="V26:W28"/>
    <mergeCell ref="X26:Y30"/>
    <mergeCell ref="Q27:R28"/>
    <mergeCell ref="T27:U28"/>
    <mergeCell ref="C28:C30"/>
    <mergeCell ref="L28:L29"/>
    <mergeCell ref="B29:B30"/>
    <mergeCell ref="D29:D30"/>
    <mergeCell ref="P29:P30"/>
    <mergeCell ref="Q29:R30"/>
    <mergeCell ref="S29:S30"/>
    <mergeCell ref="T29:U30"/>
    <mergeCell ref="V29:W30"/>
    <mergeCell ref="J30:K30"/>
    <mergeCell ref="A31:A35"/>
    <mergeCell ref="B31:B33"/>
    <mergeCell ref="C31:C32"/>
    <mergeCell ref="D31:D33"/>
    <mergeCell ref="E31:E35"/>
    <mergeCell ref="F31:F35"/>
    <mergeCell ref="G31:G35"/>
    <mergeCell ref="H31:H35"/>
    <mergeCell ref="L31:L32"/>
    <mergeCell ref="M31:M35"/>
    <mergeCell ref="P31:P33"/>
    <mergeCell ref="Q31:R31"/>
    <mergeCell ref="S31:S33"/>
    <mergeCell ref="T31:U31"/>
    <mergeCell ref="V31:W33"/>
    <mergeCell ref="X31:Y35"/>
    <mergeCell ref="Q32:R33"/>
    <mergeCell ref="T32:U33"/>
    <mergeCell ref="C33:C35"/>
    <mergeCell ref="L33:L34"/>
    <mergeCell ref="B34:B35"/>
    <mergeCell ref="D34:D35"/>
    <mergeCell ref="P34:P35"/>
    <mergeCell ref="Q34:R35"/>
    <mergeCell ref="S34:S35"/>
    <mergeCell ref="T34:U35"/>
    <mergeCell ref="V34:W35"/>
    <mergeCell ref="J35:K35"/>
    <mergeCell ref="A36:A40"/>
    <mergeCell ref="B36:B38"/>
    <mergeCell ref="C36:C37"/>
    <mergeCell ref="D36:D38"/>
    <mergeCell ref="E36:E40"/>
    <mergeCell ref="F36:F40"/>
    <mergeCell ref="G36:G40"/>
    <mergeCell ref="H36:H40"/>
    <mergeCell ref="L36:L37"/>
    <mergeCell ref="M36:M40"/>
    <mergeCell ref="P36:P38"/>
    <mergeCell ref="Q36:R36"/>
    <mergeCell ref="S36:S38"/>
    <mergeCell ref="T36:U36"/>
    <mergeCell ref="V36:W38"/>
    <mergeCell ref="X36:Y40"/>
    <mergeCell ref="Q37:R38"/>
    <mergeCell ref="T37:U38"/>
    <mergeCell ref="C38:C40"/>
    <mergeCell ref="L38:L39"/>
    <mergeCell ref="B39:B40"/>
    <mergeCell ref="D39:D40"/>
    <mergeCell ref="P39:P40"/>
    <mergeCell ref="Q39:R40"/>
    <mergeCell ref="S39:S40"/>
    <mergeCell ref="T39:U40"/>
    <mergeCell ref="V39:W40"/>
    <mergeCell ref="J40:K40"/>
    <mergeCell ref="A41:A45"/>
    <mergeCell ref="B41:B43"/>
    <mergeCell ref="C41:C42"/>
    <mergeCell ref="D41:D43"/>
    <mergeCell ref="E41:E45"/>
    <mergeCell ref="F41:F45"/>
    <mergeCell ref="G41:G45"/>
    <mergeCell ref="H41:H45"/>
    <mergeCell ref="L41:L42"/>
    <mergeCell ref="M41:M45"/>
    <mergeCell ref="P41:P43"/>
    <mergeCell ref="Q41:R41"/>
    <mergeCell ref="S41:S43"/>
    <mergeCell ref="T41:U41"/>
    <mergeCell ref="V41:W43"/>
    <mergeCell ref="X41:Y45"/>
    <mergeCell ref="Q42:R43"/>
    <mergeCell ref="T42:U43"/>
    <mergeCell ref="C43:C45"/>
    <mergeCell ref="L43:L44"/>
    <mergeCell ref="B44:B45"/>
    <mergeCell ref="D44:D45"/>
    <mergeCell ref="P44:P45"/>
    <mergeCell ref="Q44:R45"/>
    <mergeCell ref="S44:S45"/>
    <mergeCell ref="T44:U45"/>
    <mergeCell ref="V44:W45"/>
    <mergeCell ref="J45:K45"/>
    <mergeCell ref="A46:A50"/>
    <mergeCell ref="B46:B48"/>
    <mergeCell ref="C46:C47"/>
    <mergeCell ref="D46:D48"/>
    <mergeCell ref="E46:E50"/>
    <mergeCell ref="F46:F50"/>
    <mergeCell ref="G46:G50"/>
    <mergeCell ref="H46:H50"/>
    <mergeCell ref="L46:L47"/>
    <mergeCell ref="M46:M50"/>
    <mergeCell ref="P46:P48"/>
    <mergeCell ref="Q46:R46"/>
    <mergeCell ref="S46:S48"/>
    <mergeCell ref="T46:U46"/>
    <mergeCell ref="V46:W48"/>
    <mergeCell ref="X46:Y50"/>
    <mergeCell ref="Q47:R48"/>
    <mergeCell ref="T47:U48"/>
    <mergeCell ref="C48:C50"/>
    <mergeCell ref="L48:L49"/>
    <mergeCell ref="B49:B50"/>
    <mergeCell ref="D49:D50"/>
    <mergeCell ref="P49:P50"/>
    <mergeCell ref="Q49:R50"/>
    <mergeCell ref="S49:S50"/>
    <mergeCell ref="T49:U50"/>
    <mergeCell ref="V49:W50"/>
    <mergeCell ref="J50:K50"/>
    <mergeCell ref="A51:A55"/>
    <mergeCell ref="B51:B53"/>
    <mergeCell ref="C51:C52"/>
    <mergeCell ref="D51:D53"/>
    <mergeCell ref="E51:E55"/>
    <mergeCell ref="F51:F55"/>
    <mergeCell ref="G51:G55"/>
    <mergeCell ref="H51:H55"/>
    <mergeCell ref="L51:L52"/>
    <mergeCell ref="M51:M55"/>
    <mergeCell ref="P51:P53"/>
    <mergeCell ref="Q51:R51"/>
    <mergeCell ref="S51:S53"/>
    <mergeCell ref="T51:U51"/>
    <mergeCell ref="V51:W53"/>
    <mergeCell ref="X51:Y55"/>
    <mergeCell ref="Q52:R53"/>
    <mergeCell ref="T52:U53"/>
    <mergeCell ref="C53:C55"/>
    <mergeCell ref="L53:L54"/>
    <mergeCell ref="B54:B55"/>
    <mergeCell ref="D54:D55"/>
    <mergeCell ref="P54:P55"/>
    <mergeCell ref="Q54:R55"/>
    <mergeCell ref="S54:S55"/>
    <mergeCell ref="T54:U55"/>
    <mergeCell ref="V54:W55"/>
    <mergeCell ref="J55:K55"/>
    <mergeCell ref="A56:A60"/>
    <mergeCell ref="B56:B58"/>
    <mergeCell ref="C56:C57"/>
    <mergeCell ref="D56:D58"/>
    <mergeCell ref="E56:E60"/>
    <mergeCell ref="F56:F60"/>
    <mergeCell ref="G56:G60"/>
    <mergeCell ref="H56:H60"/>
    <mergeCell ref="L56:L57"/>
    <mergeCell ref="M56:M60"/>
    <mergeCell ref="P56:P58"/>
    <mergeCell ref="Q56:R56"/>
    <mergeCell ref="S56:S58"/>
    <mergeCell ref="T56:U56"/>
    <mergeCell ref="V56:W58"/>
    <mergeCell ref="X56:Y60"/>
    <mergeCell ref="Q57:R58"/>
    <mergeCell ref="T57:U58"/>
    <mergeCell ref="C58:C60"/>
    <mergeCell ref="L58:L59"/>
    <mergeCell ref="B59:B60"/>
    <mergeCell ref="D59:D60"/>
    <mergeCell ref="P59:P60"/>
    <mergeCell ref="Q59:R60"/>
    <mergeCell ref="S59:S60"/>
    <mergeCell ref="T59:U60"/>
    <mergeCell ref="V59:W60"/>
    <mergeCell ref="J60:K60"/>
    <mergeCell ref="A61:A65"/>
    <mergeCell ref="B61:B63"/>
    <mergeCell ref="C61:C62"/>
    <mergeCell ref="D61:D63"/>
    <mergeCell ref="E61:E65"/>
    <mergeCell ref="F61:F65"/>
    <mergeCell ref="G61:G65"/>
    <mergeCell ref="H61:H65"/>
    <mergeCell ref="L61:L62"/>
    <mergeCell ref="M61:M65"/>
    <mergeCell ref="P61:P63"/>
    <mergeCell ref="Q61:R61"/>
    <mergeCell ref="S61:S63"/>
    <mergeCell ref="T61:U61"/>
    <mergeCell ref="V61:W63"/>
    <mergeCell ref="X61:Y65"/>
    <mergeCell ref="Q62:R63"/>
    <mergeCell ref="T62:U63"/>
    <mergeCell ref="C63:C65"/>
    <mergeCell ref="L63:L64"/>
    <mergeCell ref="B64:B65"/>
    <mergeCell ref="D64:D65"/>
    <mergeCell ref="P64:P65"/>
    <mergeCell ref="Q64:R65"/>
    <mergeCell ref="S64:S65"/>
    <mergeCell ref="T64:U65"/>
    <mergeCell ref="V64:W65"/>
    <mergeCell ref="J65:K65"/>
    <mergeCell ref="A66:A70"/>
    <mergeCell ref="B66:B68"/>
    <mergeCell ref="C66:C67"/>
    <mergeCell ref="D66:D68"/>
    <mergeCell ref="E66:E70"/>
    <mergeCell ref="F66:F70"/>
    <mergeCell ref="G66:G70"/>
    <mergeCell ref="H66:H70"/>
    <mergeCell ref="L66:L67"/>
    <mergeCell ref="M66:M70"/>
    <mergeCell ref="P66:P68"/>
    <mergeCell ref="Q66:R66"/>
    <mergeCell ref="S66:S68"/>
    <mergeCell ref="T66:U66"/>
    <mergeCell ref="V66:W68"/>
    <mergeCell ref="X66:Y70"/>
    <mergeCell ref="Q67:R68"/>
    <mergeCell ref="T67:U68"/>
    <mergeCell ref="C68:C70"/>
    <mergeCell ref="L68:L69"/>
    <mergeCell ref="B69:B70"/>
    <mergeCell ref="D69:D70"/>
    <mergeCell ref="P69:P70"/>
    <mergeCell ref="Q69:R70"/>
    <mergeCell ref="S69:S70"/>
    <mergeCell ref="T69:U70"/>
    <mergeCell ref="V69:W70"/>
    <mergeCell ref="J70:K70"/>
    <mergeCell ref="A71:A75"/>
    <mergeCell ref="B71:B73"/>
    <mergeCell ref="C71:C72"/>
    <mergeCell ref="D71:D73"/>
    <mergeCell ref="E71:E75"/>
    <mergeCell ref="F71:F75"/>
    <mergeCell ref="G71:G75"/>
    <mergeCell ref="H71:H75"/>
    <mergeCell ref="L71:L72"/>
    <mergeCell ref="M71:M75"/>
    <mergeCell ref="P71:P73"/>
    <mergeCell ref="Q71:R71"/>
    <mergeCell ref="S71:S73"/>
    <mergeCell ref="T71:U71"/>
    <mergeCell ref="V71:W73"/>
    <mergeCell ref="X71:Y75"/>
    <mergeCell ref="Q72:R73"/>
    <mergeCell ref="T72:U73"/>
    <mergeCell ref="C73:C75"/>
    <mergeCell ref="L73:L74"/>
    <mergeCell ref="B74:B75"/>
    <mergeCell ref="D74:D75"/>
    <mergeCell ref="P74:P75"/>
    <mergeCell ref="Q74:R75"/>
    <mergeCell ref="S74:S75"/>
    <mergeCell ref="T74:U75"/>
    <mergeCell ref="V74:W75"/>
    <mergeCell ref="J75:K75"/>
    <mergeCell ref="K76:L76"/>
    <mergeCell ref="P76:Q76"/>
    <mergeCell ref="S76:T76"/>
    <mergeCell ref="U76:X76"/>
    <mergeCell ref="P77:Q77"/>
    <mergeCell ref="S77:S79"/>
    <mergeCell ref="T77:T79"/>
    <mergeCell ref="U77:U79"/>
    <mergeCell ref="W77:X77"/>
    <mergeCell ref="P78:Q78"/>
    <mergeCell ref="W78:X78"/>
    <mergeCell ref="P79:Q79"/>
    <mergeCell ref="W79:X79"/>
    <mergeCell ref="A80:V80"/>
    <mergeCell ref="X80:Y80"/>
    <mergeCell ref="W81:Y81"/>
    <mergeCell ref="P82:V82"/>
    <mergeCell ref="W82:Y82"/>
    <mergeCell ref="A83:B84"/>
    <mergeCell ref="C83:C84"/>
    <mergeCell ref="D83:D84"/>
    <mergeCell ref="E83:E84"/>
    <mergeCell ref="F83:F84"/>
    <mergeCell ref="H83:H84"/>
    <mergeCell ref="I83:M83"/>
    <mergeCell ref="N83:O83"/>
    <mergeCell ref="P83:R83"/>
    <mergeCell ref="S83:U83"/>
    <mergeCell ref="V83:W84"/>
    <mergeCell ref="X83:Y84"/>
    <mergeCell ref="J84:K84"/>
    <mergeCell ref="Q84:R84"/>
    <mergeCell ref="T84:U84"/>
    <mergeCell ref="A85:A89"/>
    <mergeCell ref="B85:B87"/>
    <mergeCell ref="C85:C86"/>
    <mergeCell ref="D85:D87"/>
    <mergeCell ref="E85:E89"/>
    <mergeCell ref="F85:F89"/>
    <mergeCell ref="G85:G89"/>
    <mergeCell ref="H85:H89"/>
    <mergeCell ref="L85:L86"/>
    <mergeCell ref="M85:M89"/>
    <mergeCell ref="P85:P87"/>
    <mergeCell ref="Q85:R85"/>
    <mergeCell ref="S85:S87"/>
    <mergeCell ref="T85:U85"/>
    <mergeCell ref="V85:W87"/>
    <mergeCell ref="X85:Y89"/>
    <mergeCell ref="Q86:R87"/>
    <mergeCell ref="T86:U87"/>
    <mergeCell ref="C87:C89"/>
    <mergeCell ref="L87:L88"/>
    <mergeCell ref="B88:B89"/>
    <mergeCell ref="D88:D89"/>
    <mergeCell ref="P88:P89"/>
    <mergeCell ref="Q88:R89"/>
    <mergeCell ref="S88:S89"/>
    <mergeCell ref="T88:U89"/>
    <mergeCell ref="V88:W89"/>
    <mergeCell ref="J89:K89"/>
    <mergeCell ref="A90:A94"/>
    <mergeCell ref="B90:B92"/>
    <mergeCell ref="C90:C91"/>
    <mergeCell ref="D90:D92"/>
    <mergeCell ref="E90:E94"/>
    <mergeCell ref="F90:F94"/>
    <mergeCell ref="G90:G94"/>
    <mergeCell ref="H90:H94"/>
    <mergeCell ref="L90:L91"/>
    <mergeCell ref="M90:M94"/>
    <mergeCell ref="P90:P92"/>
    <mergeCell ref="Q90:R90"/>
    <mergeCell ref="S90:S92"/>
    <mergeCell ref="T90:U90"/>
    <mergeCell ref="V90:W92"/>
    <mergeCell ref="X90:Y94"/>
    <mergeCell ref="Q91:R92"/>
    <mergeCell ref="T91:U92"/>
    <mergeCell ref="C92:C94"/>
    <mergeCell ref="L92:L93"/>
    <mergeCell ref="B93:B94"/>
    <mergeCell ref="D93:D94"/>
    <mergeCell ref="P93:P94"/>
    <mergeCell ref="Q93:R94"/>
    <mergeCell ref="S93:S94"/>
    <mergeCell ref="T93:U94"/>
    <mergeCell ref="V93:W94"/>
    <mergeCell ref="J94:K94"/>
    <mergeCell ref="A95:A99"/>
    <mergeCell ref="B95:B97"/>
    <mergeCell ref="C95:C96"/>
    <mergeCell ref="D95:D97"/>
    <mergeCell ref="E95:E99"/>
    <mergeCell ref="F95:F99"/>
    <mergeCell ref="G95:G99"/>
    <mergeCell ref="H95:H99"/>
    <mergeCell ref="L95:L96"/>
    <mergeCell ref="M95:M99"/>
    <mergeCell ref="P95:P97"/>
    <mergeCell ref="Q95:R95"/>
    <mergeCell ref="S95:S97"/>
    <mergeCell ref="T95:U95"/>
    <mergeCell ref="V95:W97"/>
    <mergeCell ref="X95:Y99"/>
    <mergeCell ref="Q96:R97"/>
    <mergeCell ref="T96:U97"/>
    <mergeCell ref="C97:C99"/>
    <mergeCell ref="L97:L98"/>
    <mergeCell ref="B98:B99"/>
    <mergeCell ref="D98:D99"/>
    <mergeCell ref="P98:P99"/>
    <mergeCell ref="Q98:R99"/>
    <mergeCell ref="S98:S99"/>
    <mergeCell ref="T98:U99"/>
    <mergeCell ref="V98:W99"/>
    <mergeCell ref="J99:K99"/>
    <mergeCell ref="A100:A104"/>
    <mergeCell ref="B100:B102"/>
    <mergeCell ref="C100:C101"/>
    <mergeCell ref="D100:D102"/>
    <mergeCell ref="E100:E104"/>
    <mergeCell ref="F100:F104"/>
    <mergeCell ref="G100:G104"/>
    <mergeCell ref="H100:H104"/>
    <mergeCell ref="L100:L101"/>
    <mergeCell ref="M100:M104"/>
    <mergeCell ref="P100:P102"/>
    <mergeCell ref="Q100:R100"/>
    <mergeCell ref="S100:S102"/>
    <mergeCell ref="T100:U100"/>
    <mergeCell ref="V100:W102"/>
    <mergeCell ref="X100:Y104"/>
    <mergeCell ref="Q101:R102"/>
    <mergeCell ref="T101:U102"/>
    <mergeCell ref="C102:C104"/>
    <mergeCell ref="L102:L103"/>
    <mergeCell ref="B103:B104"/>
    <mergeCell ref="D103:D104"/>
    <mergeCell ref="P103:P104"/>
    <mergeCell ref="Q103:R104"/>
    <mergeCell ref="S103:S104"/>
    <mergeCell ref="T103:U104"/>
    <mergeCell ref="V103:W104"/>
    <mergeCell ref="J104:K104"/>
    <mergeCell ref="A105:A109"/>
    <mergeCell ref="B105:B107"/>
    <mergeCell ref="C105:C106"/>
    <mergeCell ref="D105:D107"/>
    <mergeCell ref="E105:E109"/>
    <mergeCell ref="F105:F109"/>
    <mergeCell ref="G105:G109"/>
    <mergeCell ref="H105:H109"/>
    <mergeCell ref="L105:L106"/>
    <mergeCell ref="M105:M109"/>
    <mergeCell ref="P105:P107"/>
    <mergeCell ref="Q105:R105"/>
    <mergeCell ref="S105:S107"/>
    <mergeCell ref="T105:U105"/>
    <mergeCell ref="V105:W107"/>
    <mergeCell ref="X105:Y109"/>
    <mergeCell ref="Q106:R107"/>
    <mergeCell ref="T106:U107"/>
    <mergeCell ref="C107:C109"/>
    <mergeCell ref="L107:L108"/>
    <mergeCell ref="B108:B109"/>
    <mergeCell ref="D108:D109"/>
    <mergeCell ref="P108:P109"/>
    <mergeCell ref="Q108:R109"/>
    <mergeCell ref="S108:S109"/>
    <mergeCell ref="T108:U109"/>
    <mergeCell ref="V108:W109"/>
    <mergeCell ref="J109:K109"/>
    <mergeCell ref="A110:A114"/>
    <mergeCell ref="B110:B112"/>
    <mergeCell ref="C110:C111"/>
    <mergeCell ref="D110:D112"/>
    <mergeCell ref="E110:E114"/>
    <mergeCell ref="F110:F114"/>
    <mergeCell ref="G110:G114"/>
    <mergeCell ref="H110:H114"/>
    <mergeCell ref="L110:L111"/>
    <mergeCell ref="M110:M114"/>
    <mergeCell ref="P110:P112"/>
    <mergeCell ref="Q110:R110"/>
    <mergeCell ref="S110:S112"/>
    <mergeCell ref="T110:U110"/>
    <mergeCell ref="V110:W112"/>
    <mergeCell ref="X110:Y114"/>
    <mergeCell ref="Q111:R112"/>
    <mergeCell ref="T111:U112"/>
    <mergeCell ref="C112:C114"/>
    <mergeCell ref="L112:L113"/>
    <mergeCell ref="B113:B114"/>
    <mergeCell ref="D113:D114"/>
    <mergeCell ref="P113:P114"/>
    <mergeCell ref="Q113:R114"/>
    <mergeCell ref="S113:S114"/>
    <mergeCell ref="T113:U114"/>
    <mergeCell ref="V113:W114"/>
    <mergeCell ref="J114:K114"/>
    <mergeCell ref="A115:A119"/>
    <mergeCell ref="B115:B117"/>
    <mergeCell ref="C115:C116"/>
    <mergeCell ref="D115:D117"/>
    <mergeCell ref="E115:E119"/>
    <mergeCell ref="F115:F119"/>
    <mergeCell ref="G115:G119"/>
    <mergeCell ref="H115:H119"/>
    <mergeCell ref="L115:L116"/>
    <mergeCell ref="M115:M119"/>
    <mergeCell ref="P115:P117"/>
    <mergeCell ref="Q115:R115"/>
    <mergeCell ref="S115:S117"/>
    <mergeCell ref="T115:U115"/>
    <mergeCell ref="V115:W117"/>
    <mergeCell ref="X115:Y119"/>
    <mergeCell ref="Q116:R117"/>
    <mergeCell ref="T116:U117"/>
    <mergeCell ref="C117:C119"/>
    <mergeCell ref="L117:L118"/>
    <mergeCell ref="B118:B119"/>
    <mergeCell ref="D118:D119"/>
    <mergeCell ref="P118:P119"/>
    <mergeCell ref="Q118:R119"/>
    <mergeCell ref="S118:S119"/>
    <mergeCell ref="T118:U119"/>
    <mergeCell ref="V118:W119"/>
    <mergeCell ref="J119:K119"/>
    <mergeCell ref="A120:A124"/>
    <mergeCell ref="B120:B122"/>
    <mergeCell ref="C120:C121"/>
    <mergeCell ref="D120:D122"/>
    <mergeCell ref="E120:E124"/>
    <mergeCell ref="F120:F124"/>
    <mergeCell ref="G120:G124"/>
    <mergeCell ref="H120:H124"/>
    <mergeCell ref="L120:L121"/>
    <mergeCell ref="M120:M124"/>
    <mergeCell ref="P120:P122"/>
    <mergeCell ref="Q120:R120"/>
    <mergeCell ref="S120:S122"/>
    <mergeCell ref="T120:U120"/>
    <mergeCell ref="V120:W122"/>
    <mergeCell ref="X120:Y124"/>
    <mergeCell ref="Q121:R122"/>
    <mergeCell ref="T121:U122"/>
    <mergeCell ref="C122:C124"/>
    <mergeCell ref="L122:L123"/>
    <mergeCell ref="B123:B124"/>
    <mergeCell ref="D123:D124"/>
    <mergeCell ref="P123:P124"/>
    <mergeCell ref="Q123:R124"/>
    <mergeCell ref="S123:S124"/>
    <mergeCell ref="T123:U124"/>
    <mergeCell ref="V123:W124"/>
    <mergeCell ref="J124:K124"/>
    <mergeCell ref="A125:A129"/>
    <mergeCell ref="B125:B127"/>
    <mergeCell ref="C125:C126"/>
    <mergeCell ref="D125:D127"/>
    <mergeCell ref="E125:E129"/>
    <mergeCell ref="F125:F129"/>
    <mergeCell ref="G125:G129"/>
    <mergeCell ref="H125:H129"/>
    <mergeCell ref="L125:L126"/>
    <mergeCell ref="M125:M129"/>
    <mergeCell ref="P125:P127"/>
    <mergeCell ref="Q125:R125"/>
    <mergeCell ref="S125:S127"/>
    <mergeCell ref="T125:U125"/>
    <mergeCell ref="V125:W127"/>
    <mergeCell ref="X125:Y129"/>
    <mergeCell ref="Q126:R127"/>
    <mergeCell ref="T126:U127"/>
    <mergeCell ref="C127:C129"/>
    <mergeCell ref="L127:L128"/>
    <mergeCell ref="B128:B129"/>
    <mergeCell ref="D128:D129"/>
    <mergeCell ref="P128:P129"/>
    <mergeCell ref="Q128:R129"/>
    <mergeCell ref="S128:S129"/>
    <mergeCell ref="T128:U129"/>
    <mergeCell ref="V128:W129"/>
    <mergeCell ref="J129:K129"/>
    <mergeCell ref="A130:A134"/>
    <mergeCell ref="B130:B132"/>
    <mergeCell ref="C130:C131"/>
    <mergeCell ref="D130:D132"/>
    <mergeCell ref="E130:E134"/>
    <mergeCell ref="F130:F134"/>
    <mergeCell ref="G130:G134"/>
    <mergeCell ref="H130:H134"/>
    <mergeCell ref="L130:L131"/>
    <mergeCell ref="M130:M134"/>
    <mergeCell ref="P130:P132"/>
    <mergeCell ref="Q130:R130"/>
    <mergeCell ref="S130:S132"/>
    <mergeCell ref="T130:U130"/>
    <mergeCell ref="V130:W132"/>
    <mergeCell ref="X130:Y134"/>
    <mergeCell ref="Q131:R132"/>
    <mergeCell ref="T131:U132"/>
    <mergeCell ref="C132:C134"/>
    <mergeCell ref="L132:L133"/>
    <mergeCell ref="B133:B134"/>
    <mergeCell ref="D133:D134"/>
    <mergeCell ref="P133:P134"/>
    <mergeCell ref="Q133:R134"/>
    <mergeCell ref="S133:S134"/>
    <mergeCell ref="T133:U134"/>
    <mergeCell ref="V133:W134"/>
    <mergeCell ref="J134:K134"/>
    <mergeCell ref="A135:A139"/>
    <mergeCell ref="B135:B137"/>
    <mergeCell ref="C135:C136"/>
    <mergeCell ref="D135:D137"/>
    <mergeCell ref="E135:E139"/>
    <mergeCell ref="F135:F139"/>
    <mergeCell ref="G135:G139"/>
    <mergeCell ref="H135:H139"/>
    <mergeCell ref="L135:L136"/>
    <mergeCell ref="M135:M139"/>
    <mergeCell ref="P135:P137"/>
    <mergeCell ref="Q135:R135"/>
    <mergeCell ref="S135:S137"/>
    <mergeCell ref="T135:U135"/>
    <mergeCell ref="V135:W137"/>
    <mergeCell ref="X135:Y139"/>
    <mergeCell ref="Q136:R137"/>
    <mergeCell ref="T136:U137"/>
    <mergeCell ref="C137:C139"/>
    <mergeCell ref="L137:L138"/>
    <mergeCell ref="B138:B139"/>
    <mergeCell ref="D138:D139"/>
    <mergeCell ref="P138:P139"/>
    <mergeCell ref="Q138:R139"/>
    <mergeCell ref="S138:S139"/>
    <mergeCell ref="T138:U139"/>
    <mergeCell ref="V138:W139"/>
    <mergeCell ref="J139:K139"/>
    <mergeCell ref="A140:A144"/>
    <mergeCell ref="B140:B142"/>
    <mergeCell ref="C140:C141"/>
    <mergeCell ref="D140:D142"/>
    <mergeCell ref="E140:E144"/>
    <mergeCell ref="F140:F144"/>
    <mergeCell ref="G140:G144"/>
    <mergeCell ref="H140:H144"/>
    <mergeCell ref="L140:L141"/>
    <mergeCell ref="M140:M144"/>
    <mergeCell ref="P140:P142"/>
    <mergeCell ref="Q140:R140"/>
    <mergeCell ref="S140:S142"/>
    <mergeCell ref="T140:U140"/>
    <mergeCell ref="V140:W142"/>
    <mergeCell ref="X140:Y144"/>
    <mergeCell ref="Q141:R142"/>
    <mergeCell ref="T141:U142"/>
    <mergeCell ref="C142:C144"/>
    <mergeCell ref="L142:L143"/>
    <mergeCell ref="B143:B144"/>
    <mergeCell ref="D143:D144"/>
    <mergeCell ref="P143:P144"/>
    <mergeCell ref="Q143:R144"/>
    <mergeCell ref="S143:S144"/>
    <mergeCell ref="T143:U144"/>
    <mergeCell ref="V143:W144"/>
    <mergeCell ref="J144:K144"/>
    <mergeCell ref="A145:A149"/>
    <mergeCell ref="B145:B147"/>
    <mergeCell ref="C145:C146"/>
    <mergeCell ref="D145:D147"/>
    <mergeCell ref="E145:E149"/>
    <mergeCell ref="F145:F149"/>
    <mergeCell ref="G145:G149"/>
    <mergeCell ref="H145:H149"/>
    <mergeCell ref="L145:L146"/>
    <mergeCell ref="M145:M149"/>
    <mergeCell ref="P145:P147"/>
    <mergeCell ref="Q145:R145"/>
    <mergeCell ref="S145:S147"/>
    <mergeCell ref="T145:U145"/>
    <mergeCell ref="V145:W147"/>
    <mergeCell ref="X145:Y149"/>
    <mergeCell ref="Q146:R147"/>
    <mergeCell ref="T146:U147"/>
    <mergeCell ref="C147:C149"/>
    <mergeCell ref="L147:L148"/>
    <mergeCell ref="B148:B149"/>
    <mergeCell ref="D148:D149"/>
    <mergeCell ref="P148:P149"/>
    <mergeCell ref="Q148:R149"/>
    <mergeCell ref="S148:S149"/>
    <mergeCell ref="T148:U149"/>
    <mergeCell ref="V148:W149"/>
    <mergeCell ref="J149:K149"/>
    <mergeCell ref="A150:A154"/>
    <mergeCell ref="B150:B152"/>
    <mergeCell ref="C150:C151"/>
    <mergeCell ref="D150:D152"/>
    <mergeCell ref="E150:E154"/>
    <mergeCell ref="F150:F154"/>
    <mergeCell ref="G150:G154"/>
    <mergeCell ref="H150:H154"/>
    <mergeCell ref="L150:L151"/>
    <mergeCell ref="M150:M154"/>
    <mergeCell ref="P150:P152"/>
    <mergeCell ref="Q150:R150"/>
    <mergeCell ref="S150:S152"/>
    <mergeCell ref="T150:U150"/>
    <mergeCell ref="V150:W152"/>
    <mergeCell ref="X150:Y154"/>
    <mergeCell ref="Q151:R152"/>
    <mergeCell ref="T151:U152"/>
    <mergeCell ref="C152:C154"/>
    <mergeCell ref="L152:L153"/>
    <mergeCell ref="B153:B154"/>
    <mergeCell ref="D153:D154"/>
    <mergeCell ref="P153:P154"/>
    <mergeCell ref="Q153:R154"/>
    <mergeCell ref="S153:S154"/>
    <mergeCell ref="T153:U154"/>
    <mergeCell ref="V153:W154"/>
    <mergeCell ref="J154:K154"/>
    <mergeCell ref="K155:L155"/>
    <mergeCell ref="P155:Q155"/>
    <mergeCell ref="S155:T155"/>
    <mergeCell ref="U155:X155"/>
    <mergeCell ref="P156:Q156"/>
    <mergeCell ref="S156:S158"/>
    <mergeCell ref="T156:T158"/>
    <mergeCell ref="U156:U158"/>
    <mergeCell ref="W156:X156"/>
    <mergeCell ref="P157:Q157"/>
    <mergeCell ref="W157:X157"/>
    <mergeCell ref="P158:Q158"/>
    <mergeCell ref="W158:X158"/>
    <mergeCell ref="A159:V159"/>
    <mergeCell ref="X159:Y159"/>
    <mergeCell ref="W160:Y160"/>
    <mergeCell ref="P161:V161"/>
    <mergeCell ref="W161:Y161"/>
    <mergeCell ref="A162:B163"/>
    <mergeCell ref="C162:C163"/>
    <mergeCell ref="D162:D163"/>
    <mergeCell ref="E162:E163"/>
    <mergeCell ref="F162:F163"/>
    <mergeCell ref="H162:H163"/>
    <mergeCell ref="I162:M162"/>
    <mergeCell ref="N162:O162"/>
    <mergeCell ref="P162:R162"/>
    <mergeCell ref="S162:U162"/>
    <mergeCell ref="V162:W163"/>
    <mergeCell ref="X162:Y163"/>
    <mergeCell ref="J163:K163"/>
    <mergeCell ref="Q163:R163"/>
    <mergeCell ref="T163:U163"/>
    <mergeCell ref="A164:A168"/>
    <mergeCell ref="B164:B166"/>
    <mergeCell ref="C164:C165"/>
    <mergeCell ref="D164:D166"/>
    <mergeCell ref="E164:E168"/>
    <mergeCell ref="F164:F168"/>
    <mergeCell ref="G164:G168"/>
    <mergeCell ref="H164:H168"/>
    <mergeCell ref="L164:L165"/>
    <mergeCell ref="M164:M168"/>
    <mergeCell ref="P164:P166"/>
    <mergeCell ref="Q164:R164"/>
    <mergeCell ref="S164:S166"/>
    <mergeCell ref="T164:U164"/>
    <mergeCell ref="V164:W166"/>
    <mergeCell ref="X164:Y168"/>
    <mergeCell ref="Q165:R166"/>
    <mergeCell ref="T165:U166"/>
    <mergeCell ref="C166:C168"/>
    <mergeCell ref="L166:L167"/>
    <mergeCell ref="B167:B168"/>
    <mergeCell ref="D167:D168"/>
    <mergeCell ref="P167:P168"/>
    <mergeCell ref="Q167:R168"/>
    <mergeCell ref="S167:S168"/>
    <mergeCell ref="T167:U168"/>
    <mergeCell ref="V167:W168"/>
    <mergeCell ref="J168:K168"/>
    <mergeCell ref="A169:A173"/>
    <mergeCell ref="B169:B171"/>
    <mergeCell ref="C169:C170"/>
    <mergeCell ref="D169:D171"/>
    <mergeCell ref="E169:E173"/>
    <mergeCell ref="F169:F173"/>
    <mergeCell ref="G169:G173"/>
    <mergeCell ref="H169:H173"/>
    <mergeCell ref="L169:L170"/>
    <mergeCell ref="M169:M173"/>
    <mergeCell ref="P169:P171"/>
    <mergeCell ref="Q169:R169"/>
    <mergeCell ref="S169:S171"/>
    <mergeCell ref="T169:U169"/>
    <mergeCell ref="V169:W171"/>
    <mergeCell ref="X169:Y173"/>
    <mergeCell ref="Q170:R171"/>
    <mergeCell ref="T170:U171"/>
    <mergeCell ref="C171:C173"/>
    <mergeCell ref="L171:L172"/>
    <mergeCell ref="B172:B173"/>
    <mergeCell ref="D172:D173"/>
    <mergeCell ref="P172:P173"/>
    <mergeCell ref="Q172:R173"/>
    <mergeCell ref="S172:S173"/>
    <mergeCell ref="T172:U173"/>
    <mergeCell ref="V172:W173"/>
    <mergeCell ref="J173:K173"/>
    <mergeCell ref="A174:A178"/>
    <mergeCell ref="B174:B176"/>
    <mergeCell ref="C174:C175"/>
    <mergeCell ref="D174:D176"/>
    <mergeCell ref="E174:E178"/>
    <mergeCell ref="F174:F178"/>
    <mergeCell ref="G174:G178"/>
    <mergeCell ref="H174:H178"/>
    <mergeCell ref="L174:L175"/>
    <mergeCell ref="M174:M178"/>
    <mergeCell ref="P174:P176"/>
    <mergeCell ref="Q174:R174"/>
    <mergeCell ref="S174:S176"/>
    <mergeCell ref="T174:U174"/>
    <mergeCell ref="V174:W176"/>
    <mergeCell ref="X174:Y178"/>
    <mergeCell ref="Q175:R176"/>
    <mergeCell ref="T175:U176"/>
    <mergeCell ref="C176:C178"/>
    <mergeCell ref="L176:L177"/>
    <mergeCell ref="B177:B178"/>
    <mergeCell ref="D177:D178"/>
    <mergeCell ref="P177:P178"/>
    <mergeCell ref="Q177:R178"/>
    <mergeCell ref="S177:S178"/>
    <mergeCell ref="T177:U178"/>
    <mergeCell ref="V177:W178"/>
    <mergeCell ref="J178:K178"/>
    <mergeCell ref="A179:A183"/>
    <mergeCell ref="B179:B181"/>
    <mergeCell ref="C179:C180"/>
    <mergeCell ref="D179:D181"/>
    <mergeCell ref="E179:E183"/>
    <mergeCell ref="F179:F183"/>
    <mergeCell ref="G179:G183"/>
    <mergeCell ref="H179:H183"/>
    <mergeCell ref="L179:L180"/>
    <mergeCell ref="M179:M183"/>
    <mergeCell ref="P179:P181"/>
    <mergeCell ref="Q179:R179"/>
    <mergeCell ref="S179:S181"/>
    <mergeCell ref="T179:U179"/>
    <mergeCell ref="V179:W181"/>
    <mergeCell ref="X179:Y183"/>
    <mergeCell ref="Q180:R181"/>
    <mergeCell ref="T180:U181"/>
    <mergeCell ref="C181:C183"/>
    <mergeCell ref="L181:L182"/>
    <mergeCell ref="B182:B183"/>
    <mergeCell ref="D182:D183"/>
    <mergeCell ref="P182:P183"/>
    <mergeCell ref="Q182:R183"/>
    <mergeCell ref="S182:S183"/>
    <mergeCell ref="T182:U183"/>
    <mergeCell ref="V182:W183"/>
    <mergeCell ref="J183:K183"/>
    <mergeCell ref="A184:A188"/>
    <mergeCell ref="B184:B186"/>
    <mergeCell ref="C184:C185"/>
    <mergeCell ref="D184:D186"/>
    <mergeCell ref="E184:E188"/>
    <mergeCell ref="F184:F188"/>
    <mergeCell ref="G184:G188"/>
    <mergeCell ref="H184:H188"/>
    <mergeCell ref="L184:L185"/>
    <mergeCell ref="M184:M188"/>
    <mergeCell ref="P184:P186"/>
    <mergeCell ref="Q184:R184"/>
    <mergeCell ref="S184:S186"/>
    <mergeCell ref="T184:U184"/>
    <mergeCell ref="V184:W186"/>
    <mergeCell ref="X184:Y188"/>
    <mergeCell ref="Q185:R186"/>
    <mergeCell ref="T185:U186"/>
    <mergeCell ref="C186:C188"/>
    <mergeCell ref="L186:L187"/>
    <mergeCell ref="B187:B188"/>
    <mergeCell ref="D187:D188"/>
    <mergeCell ref="P187:P188"/>
    <mergeCell ref="Q187:R188"/>
    <mergeCell ref="S187:S188"/>
    <mergeCell ref="T187:U188"/>
    <mergeCell ref="V187:W188"/>
    <mergeCell ref="J188:K188"/>
    <mergeCell ref="A189:A193"/>
    <mergeCell ref="B189:B191"/>
    <mergeCell ref="C189:C190"/>
    <mergeCell ref="D189:D191"/>
    <mergeCell ref="E189:E193"/>
    <mergeCell ref="F189:F193"/>
    <mergeCell ref="G189:G193"/>
    <mergeCell ref="H189:H193"/>
    <mergeCell ref="L189:L190"/>
    <mergeCell ref="M189:M193"/>
    <mergeCell ref="P189:P191"/>
    <mergeCell ref="Q189:R189"/>
    <mergeCell ref="S189:S191"/>
    <mergeCell ref="T189:U189"/>
    <mergeCell ref="V189:W191"/>
    <mergeCell ref="X189:Y193"/>
    <mergeCell ref="Q190:R191"/>
    <mergeCell ref="T190:U191"/>
    <mergeCell ref="C191:C193"/>
    <mergeCell ref="L191:L192"/>
    <mergeCell ref="B192:B193"/>
    <mergeCell ref="D192:D193"/>
    <mergeCell ref="P192:P193"/>
    <mergeCell ref="Q192:R193"/>
    <mergeCell ref="S192:S193"/>
    <mergeCell ref="T192:U193"/>
    <mergeCell ref="V192:W193"/>
    <mergeCell ref="J193:K193"/>
    <mergeCell ref="A194:A198"/>
    <mergeCell ref="B194:B196"/>
    <mergeCell ref="C194:C195"/>
    <mergeCell ref="D194:D196"/>
    <mergeCell ref="E194:E198"/>
    <mergeCell ref="F194:F198"/>
    <mergeCell ref="G194:G198"/>
    <mergeCell ref="H194:H198"/>
    <mergeCell ref="L194:L195"/>
    <mergeCell ref="M194:M198"/>
    <mergeCell ref="P194:P196"/>
    <mergeCell ref="Q194:R194"/>
    <mergeCell ref="S194:S196"/>
    <mergeCell ref="T194:U194"/>
    <mergeCell ref="V194:W196"/>
    <mergeCell ref="X194:Y198"/>
    <mergeCell ref="Q195:R196"/>
    <mergeCell ref="T195:U196"/>
    <mergeCell ref="C196:C198"/>
    <mergeCell ref="L196:L197"/>
    <mergeCell ref="B197:B198"/>
    <mergeCell ref="D197:D198"/>
    <mergeCell ref="P197:P198"/>
    <mergeCell ref="Q197:R198"/>
    <mergeCell ref="S197:S198"/>
    <mergeCell ref="T197:U198"/>
    <mergeCell ref="V197:W198"/>
    <mergeCell ref="J198:K198"/>
    <mergeCell ref="A199:A203"/>
    <mergeCell ref="B199:B201"/>
    <mergeCell ref="C199:C200"/>
    <mergeCell ref="D199:D201"/>
    <mergeCell ref="E199:E203"/>
    <mergeCell ref="F199:F203"/>
    <mergeCell ref="G199:G203"/>
    <mergeCell ref="H199:H203"/>
    <mergeCell ref="L199:L200"/>
    <mergeCell ref="M199:M203"/>
    <mergeCell ref="P199:P201"/>
    <mergeCell ref="Q199:R199"/>
    <mergeCell ref="S199:S201"/>
    <mergeCell ref="T199:U199"/>
    <mergeCell ref="V199:W201"/>
    <mergeCell ref="X199:Y203"/>
    <mergeCell ref="Q200:R201"/>
    <mergeCell ref="T200:U201"/>
    <mergeCell ref="C201:C203"/>
    <mergeCell ref="L201:L202"/>
    <mergeCell ref="B202:B203"/>
    <mergeCell ref="D202:D203"/>
    <mergeCell ref="P202:P203"/>
    <mergeCell ref="Q202:R203"/>
    <mergeCell ref="S202:S203"/>
    <mergeCell ref="T202:U203"/>
    <mergeCell ref="V202:W203"/>
    <mergeCell ref="J203:K203"/>
    <mergeCell ref="A204:A208"/>
    <mergeCell ref="B204:B206"/>
    <mergeCell ref="C204:C205"/>
    <mergeCell ref="D204:D206"/>
    <mergeCell ref="E204:E208"/>
    <mergeCell ref="F204:F208"/>
    <mergeCell ref="G204:G208"/>
    <mergeCell ref="H204:H208"/>
    <mergeCell ref="L204:L205"/>
    <mergeCell ref="M204:M208"/>
    <mergeCell ref="P204:P206"/>
    <mergeCell ref="Q204:R204"/>
    <mergeCell ref="S204:S206"/>
    <mergeCell ref="T204:U204"/>
    <mergeCell ref="V204:W206"/>
    <mergeCell ref="X204:Y208"/>
    <mergeCell ref="Q205:R206"/>
    <mergeCell ref="T205:U206"/>
    <mergeCell ref="C206:C208"/>
    <mergeCell ref="L206:L207"/>
    <mergeCell ref="B207:B208"/>
    <mergeCell ref="D207:D208"/>
    <mergeCell ref="P207:P208"/>
    <mergeCell ref="Q207:R208"/>
    <mergeCell ref="S207:S208"/>
    <mergeCell ref="T207:U208"/>
    <mergeCell ref="V207:W208"/>
    <mergeCell ref="J208:K208"/>
    <mergeCell ref="A209:A213"/>
    <mergeCell ref="B209:B211"/>
    <mergeCell ref="C209:C210"/>
    <mergeCell ref="D209:D211"/>
    <mergeCell ref="E209:E213"/>
    <mergeCell ref="F209:F213"/>
    <mergeCell ref="G209:G213"/>
    <mergeCell ref="H209:H213"/>
    <mergeCell ref="L209:L210"/>
    <mergeCell ref="M209:M213"/>
    <mergeCell ref="P209:P211"/>
    <mergeCell ref="Q209:R209"/>
    <mergeCell ref="S209:S211"/>
    <mergeCell ref="T209:U209"/>
    <mergeCell ref="V209:W211"/>
    <mergeCell ref="X209:Y213"/>
    <mergeCell ref="Q210:R211"/>
    <mergeCell ref="T210:U211"/>
    <mergeCell ref="C211:C213"/>
    <mergeCell ref="L211:L212"/>
    <mergeCell ref="B212:B213"/>
    <mergeCell ref="D212:D213"/>
    <mergeCell ref="P212:P213"/>
    <mergeCell ref="Q212:R213"/>
    <mergeCell ref="S212:S213"/>
    <mergeCell ref="T212:U213"/>
    <mergeCell ref="V212:W213"/>
    <mergeCell ref="J213:K213"/>
    <mergeCell ref="A214:A218"/>
    <mergeCell ref="B214:B216"/>
    <mergeCell ref="C214:C215"/>
    <mergeCell ref="D214:D216"/>
    <mergeCell ref="E214:E218"/>
    <mergeCell ref="F214:F218"/>
    <mergeCell ref="G214:G218"/>
    <mergeCell ref="H214:H218"/>
    <mergeCell ref="L214:L215"/>
    <mergeCell ref="M214:M218"/>
    <mergeCell ref="P214:P216"/>
    <mergeCell ref="Q214:R214"/>
    <mergeCell ref="S214:S216"/>
    <mergeCell ref="T214:U214"/>
    <mergeCell ref="V214:W216"/>
    <mergeCell ref="X214:Y218"/>
    <mergeCell ref="Q215:R216"/>
    <mergeCell ref="T215:U216"/>
    <mergeCell ref="C216:C218"/>
    <mergeCell ref="L216:L217"/>
    <mergeCell ref="B217:B218"/>
    <mergeCell ref="D217:D218"/>
    <mergeCell ref="P217:P218"/>
    <mergeCell ref="Q217:R218"/>
    <mergeCell ref="S217:S218"/>
    <mergeCell ref="T217:U218"/>
    <mergeCell ref="V217:W218"/>
    <mergeCell ref="J218:K218"/>
    <mergeCell ref="A219:A223"/>
    <mergeCell ref="B219:B221"/>
    <mergeCell ref="C219:C220"/>
    <mergeCell ref="D219:D221"/>
    <mergeCell ref="E219:E223"/>
    <mergeCell ref="F219:F223"/>
    <mergeCell ref="G219:G223"/>
    <mergeCell ref="H219:H223"/>
    <mergeCell ref="L219:L220"/>
    <mergeCell ref="M219:M223"/>
    <mergeCell ref="P219:P221"/>
    <mergeCell ref="Q219:R219"/>
    <mergeCell ref="S219:S221"/>
    <mergeCell ref="T219:U219"/>
    <mergeCell ref="V219:W221"/>
    <mergeCell ref="X219:Y223"/>
    <mergeCell ref="Q220:R221"/>
    <mergeCell ref="T220:U221"/>
    <mergeCell ref="C221:C223"/>
    <mergeCell ref="L221:L222"/>
    <mergeCell ref="B222:B223"/>
    <mergeCell ref="D222:D223"/>
    <mergeCell ref="P222:P223"/>
    <mergeCell ref="Q222:R223"/>
    <mergeCell ref="S222:S223"/>
    <mergeCell ref="T222:U223"/>
    <mergeCell ref="V222:W223"/>
    <mergeCell ref="J223:K223"/>
    <mergeCell ref="A224:A228"/>
    <mergeCell ref="B224:B226"/>
    <mergeCell ref="C224:C225"/>
    <mergeCell ref="D224:D226"/>
    <mergeCell ref="E224:E228"/>
    <mergeCell ref="F224:F228"/>
    <mergeCell ref="G224:G228"/>
    <mergeCell ref="H224:H228"/>
    <mergeCell ref="L224:L225"/>
    <mergeCell ref="M224:M228"/>
    <mergeCell ref="P224:P226"/>
    <mergeCell ref="Q224:R224"/>
    <mergeCell ref="S224:S226"/>
    <mergeCell ref="T224:U224"/>
    <mergeCell ref="V224:W226"/>
    <mergeCell ref="X224:Y228"/>
    <mergeCell ref="Q225:R226"/>
    <mergeCell ref="T225:U226"/>
    <mergeCell ref="C226:C228"/>
    <mergeCell ref="L226:L227"/>
    <mergeCell ref="B227:B228"/>
    <mergeCell ref="D227:D228"/>
    <mergeCell ref="P227:P228"/>
    <mergeCell ref="Q227:R228"/>
    <mergeCell ref="S227:S228"/>
    <mergeCell ref="T227:U228"/>
    <mergeCell ref="V227:W228"/>
    <mergeCell ref="J228:K228"/>
    <mergeCell ref="A229:A233"/>
    <mergeCell ref="B229:B231"/>
    <mergeCell ref="C229:C230"/>
    <mergeCell ref="D229:D231"/>
    <mergeCell ref="E229:E233"/>
    <mergeCell ref="F229:F233"/>
    <mergeCell ref="G229:G233"/>
    <mergeCell ref="H229:H233"/>
    <mergeCell ref="L229:L230"/>
    <mergeCell ref="M229:M233"/>
    <mergeCell ref="P229:P231"/>
    <mergeCell ref="Q229:R229"/>
    <mergeCell ref="S229:S231"/>
    <mergeCell ref="T229:U229"/>
    <mergeCell ref="V229:W231"/>
    <mergeCell ref="X229:Y233"/>
    <mergeCell ref="Q230:R231"/>
    <mergeCell ref="T230:U231"/>
    <mergeCell ref="C231:C233"/>
    <mergeCell ref="L231:L232"/>
    <mergeCell ref="B232:B233"/>
    <mergeCell ref="D232:D233"/>
    <mergeCell ref="P232:P233"/>
    <mergeCell ref="Q232:R233"/>
    <mergeCell ref="S232:S233"/>
    <mergeCell ref="T232:U233"/>
    <mergeCell ref="V232:W233"/>
    <mergeCell ref="J233:K233"/>
    <mergeCell ref="K234:L234"/>
    <mergeCell ref="P234:Q234"/>
    <mergeCell ref="S234:T234"/>
    <mergeCell ref="U234:X234"/>
    <mergeCell ref="P235:Q235"/>
    <mergeCell ref="S235:S237"/>
    <mergeCell ref="T235:T237"/>
    <mergeCell ref="U235:U237"/>
    <mergeCell ref="W235:X235"/>
    <mergeCell ref="P236:Q236"/>
    <mergeCell ref="W236:X236"/>
    <mergeCell ref="P237:Q237"/>
    <mergeCell ref="W237:X237"/>
    <mergeCell ref="A238:V238"/>
    <mergeCell ref="X238:Y238"/>
    <mergeCell ref="W239:Y239"/>
    <mergeCell ref="P240:V240"/>
    <mergeCell ref="W240:Y240"/>
    <mergeCell ref="A241:B242"/>
    <mergeCell ref="C241:C242"/>
    <mergeCell ref="D241:D242"/>
    <mergeCell ref="E241:E242"/>
    <mergeCell ref="F241:F242"/>
    <mergeCell ref="H241:H242"/>
    <mergeCell ref="I241:M241"/>
    <mergeCell ref="N241:O241"/>
    <mergeCell ref="P241:R241"/>
    <mergeCell ref="S241:U241"/>
    <mergeCell ref="V241:W242"/>
    <mergeCell ref="X241:Y242"/>
    <mergeCell ref="J242:K242"/>
    <mergeCell ref="Q242:R242"/>
    <mergeCell ref="T242:U242"/>
    <mergeCell ref="A243:A247"/>
    <mergeCell ref="B243:B245"/>
    <mergeCell ref="C243:C244"/>
    <mergeCell ref="D243:D245"/>
    <mergeCell ref="E243:E247"/>
    <mergeCell ref="F243:F247"/>
    <mergeCell ref="G243:G247"/>
    <mergeCell ref="H243:H247"/>
    <mergeCell ref="L243:L244"/>
    <mergeCell ref="M243:M247"/>
    <mergeCell ref="P243:P245"/>
    <mergeCell ref="Q243:R243"/>
    <mergeCell ref="S243:S245"/>
    <mergeCell ref="T243:U243"/>
    <mergeCell ref="V243:W245"/>
    <mergeCell ref="X243:Y247"/>
    <mergeCell ref="Q244:R245"/>
    <mergeCell ref="T244:U245"/>
    <mergeCell ref="C245:C247"/>
    <mergeCell ref="L245:L246"/>
    <mergeCell ref="B246:B247"/>
    <mergeCell ref="D246:D247"/>
    <mergeCell ref="P246:P247"/>
    <mergeCell ref="Q246:R247"/>
    <mergeCell ref="S246:S247"/>
    <mergeCell ref="T246:U247"/>
    <mergeCell ref="V246:W247"/>
    <mergeCell ref="J247:K247"/>
    <mergeCell ref="A248:A252"/>
    <mergeCell ref="B248:B250"/>
    <mergeCell ref="C248:C249"/>
    <mergeCell ref="D248:D250"/>
    <mergeCell ref="E248:E252"/>
    <mergeCell ref="F248:F252"/>
    <mergeCell ref="G248:G252"/>
    <mergeCell ref="H248:H252"/>
    <mergeCell ref="L248:L249"/>
    <mergeCell ref="M248:M252"/>
    <mergeCell ref="P248:P250"/>
    <mergeCell ref="Q248:R248"/>
    <mergeCell ref="S248:S250"/>
    <mergeCell ref="T248:U248"/>
    <mergeCell ref="V248:W250"/>
    <mergeCell ref="X248:Y252"/>
    <mergeCell ref="Q249:R250"/>
    <mergeCell ref="T249:U250"/>
    <mergeCell ref="C250:C252"/>
    <mergeCell ref="L250:L251"/>
    <mergeCell ref="B251:B252"/>
    <mergeCell ref="D251:D252"/>
    <mergeCell ref="P251:P252"/>
    <mergeCell ref="Q251:R252"/>
    <mergeCell ref="S251:S252"/>
    <mergeCell ref="T251:U252"/>
    <mergeCell ref="V251:W252"/>
    <mergeCell ref="J252:K252"/>
    <mergeCell ref="A253:A257"/>
    <mergeCell ref="B253:B255"/>
    <mergeCell ref="C253:C254"/>
    <mergeCell ref="D253:D255"/>
    <mergeCell ref="E253:E257"/>
    <mergeCell ref="F253:F257"/>
    <mergeCell ref="G253:G257"/>
    <mergeCell ref="H253:H257"/>
    <mergeCell ref="L253:L254"/>
    <mergeCell ref="M253:M257"/>
    <mergeCell ref="P253:P255"/>
    <mergeCell ref="Q253:R253"/>
    <mergeCell ref="S253:S255"/>
    <mergeCell ref="T253:U253"/>
    <mergeCell ref="V253:W255"/>
    <mergeCell ref="X253:Y257"/>
    <mergeCell ref="Q254:R255"/>
    <mergeCell ref="T254:U255"/>
    <mergeCell ref="C255:C257"/>
    <mergeCell ref="L255:L256"/>
    <mergeCell ref="B256:B257"/>
    <mergeCell ref="D256:D257"/>
    <mergeCell ref="P256:P257"/>
    <mergeCell ref="Q256:R257"/>
    <mergeCell ref="S256:S257"/>
    <mergeCell ref="T256:U257"/>
    <mergeCell ref="V256:W257"/>
    <mergeCell ref="J257:K257"/>
    <mergeCell ref="A258:A262"/>
    <mergeCell ref="B258:B260"/>
    <mergeCell ref="C258:C259"/>
    <mergeCell ref="D258:D260"/>
    <mergeCell ref="E258:E262"/>
    <mergeCell ref="F258:F262"/>
    <mergeCell ref="G258:G262"/>
    <mergeCell ref="H258:H262"/>
    <mergeCell ref="L258:L259"/>
    <mergeCell ref="M258:M262"/>
    <mergeCell ref="P258:P260"/>
    <mergeCell ref="Q258:R258"/>
    <mergeCell ref="S258:S260"/>
    <mergeCell ref="T258:U258"/>
    <mergeCell ref="V258:W260"/>
    <mergeCell ref="X258:Y262"/>
    <mergeCell ref="Q259:R260"/>
    <mergeCell ref="T259:U260"/>
    <mergeCell ref="C260:C262"/>
    <mergeCell ref="L260:L261"/>
    <mergeCell ref="B261:B262"/>
    <mergeCell ref="D261:D262"/>
    <mergeCell ref="P261:P262"/>
    <mergeCell ref="Q261:R262"/>
    <mergeCell ref="S261:S262"/>
    <mergeCell ref="T261:U262"/>
    <mergeCell ref="V261:W262"/>
    <mergeCell ref="J262:K262"/>
    <mergeCell ref="A263:A267"/>
    <mergeCell ref="B263:B265"/>
    <mergeCell ref="C263:C264"/>
    <mergeCell ref="D263:D265"/>
    <mergeCell ref="E263:E267"/>
    <mergeCell ref="F263:F267"/>
    <mergeCell ref="G263:G267"/>
    <mergeCell ref="H263:H267"/>
    <mergeCell ref="L263:L264"/>
    <mergeCell ref="M263:M267"/>
    <mergeCell ref="P263:P265"/>
    <mergeCell ref="Q263:R263"/>
    <mergeCell ref="S263:S265"/>
    <mergeCell ref="T263:U263"/>
    <mergeCell ref="V263:W265"/>
    <mergeCell ref="X263:Y267"/>
    <mergeCell ref="Q264:R265"/>
    <mergeCell ref="T264:U265"/>
    <mergeCell ref="C265:C267"/>
    <mergeCell ref="L265:L266"/>
    <mergeCell ref="B266:B267"/>
    <mergeCell ref="D266:D267"/>
    <mergeCell ref="P266:P267"/>
    <mergeCell ref="Q266:R267"/>
    <mergeCell ref="S266:S267"/>
    <mergeCell ref="T266:U267"/>
    <mergeCell ref="V266:W267"/>
    <mergeCell ref="J267:K267"/>
    <mergeCell ref="A268:A272"/>
    <mergeCell ref="B268:B270"/>
    <mergeCell ref="C268:C269"/>
    <mergeCell ref="D268:D270"/>
    <mergeCell ref="E268:E272"/>
    <mergeCell ref="F268:F272"/>
    <mergeCell ref="G268:G272"/>
    <mergeCell ref="H268:H272"/>
    <mergeCell ref="L268:L269"/>
    <mergeCell ref="M268:M272"/>
    <mergeCell ref="P268:P270"/>
    <mergeCell ref="Q268:R268"/>
    <mergeCell ref="S268:S270"/>
    <mergeCell ref="T268:U268"/>
    <mergeCell ref="V268:W270"/>
    <mergeCell ref="X268:Y272"/>
    <mergeCell ref="Q269:R270"/>
    <mergeCell ref="T269:U270"/>
    <mergeCell ref="C270:C272"/>
    <mergeCell ref="L270:L271"/>
    <mergeCell ref="B271:B272"/>
    <mergeCell ref="D271:D272"/>
    <mergeCell ref="P271:P272"/>
    <mergeCell ref="Q271:R272"/>
    <mergeCell ref="S271:S272"/>
    <mergeCell ref="T271:U272"/>
    <mergeCell ref="V271:W272"/>
    <mergeCell ref="J272:K272"/>
    <mergeCell ref="A273:A277"/>
    <mergeCell ref="B273:B275"/>
    <mergeCell ref="C273:C274"/>
    <mergeCell ref="D273:D275"/>
    <mergeCell ref="E273:E277"/>
    <mergeCell ref="F273:F277"/>
    <mergeCell ref="G273:G277"/>
    <mergeCell ref="H273:H277"/>
    <mergeCell ref="L273:L274"/>
    <mergeCell ref="M273:M277"/>
    <mergeCell ref="P273:P275"/>
    <mergeCell ref="Q273:R273"/>
    <mergeCell ref="S273:S275"/>
    <mergeCell ref="T273:U273"/>
    <mergeCell ref="V273:W275"/>
    <mergeCell ref="X273:Y277"/>
    <mergeCell ref="Q274:R275"/>
    <mergeCell ref="T274:U275"/>
    <mergeCell ref="C275:C277"/>
    <mergeCell ref="L275:L276"/>
    <mergeCell ref="B276:B277"/>
    <mergeCell ref="D276:D277"/>
    <mergeCell ref="P276:P277"/>
    <mergeCell ref="Q276:R277"/>
    <mergeCell ref="S276:S277"/>
    <mergeCell ref="T276:U277"/>
    <mergeCell ref="V276:W277"/>
    <mergeCell ref="J277:K277"/>
    <mergeCell ref="A278:A282"/>
    <mergeCell ref="B278:B280"/>
    <mergeCell ref="C278:C279"/>
    <mergeCell ref="D278:D280"/>
    <mergeCell ref="E278:E282"/>
    <mergeCell ref="F278:F282"/>
    <mergeCell ref="G278:G282"/>
    <mergeCell ref="H278:H282"/>
    <mergeCell ref="L278:L279"/>
    <mergeCell ref="M278:M282"/>
    <mergeCell ref="P278:P280"/>
    <mergeCell ref="Q278:R278"/>
    <mergeCell ref="S278:S280"/>
    <mergeCell ref="T278:U278"/>
    <mergeCell ref="V278:W280"/>
    <mergeCell ref="X278:Y282"/>
    <mergeCell ref="Q279:R280"/>
    <mergeCell ref="T279:U280"/>
    <mergeCell ref="C280:C282"/>
    <mergeCell ref="L280:L281"/>
    <mergeCell ref="B281:B282"/>
    <mergeCell ref="D281:D282"/>
    <mergeCell ref="P281:P282"/>
    <mergeCell ref="Q281:R282"/>
    <mergeCell ref="S281:S282"/>
    <mergeCell ref="T281:U282"/>
    <mergeCell ref="V281:W282"/>
    <mergeCell ref="J282:K282"/>
    <mergeCell ref="A283:A287"/>
    <mergeCell ref="B283:B285"/>
    <mergeCell ref="C283:C284"/>
    <mergeCell ref="D283:D285"/>
    <mergeCell ref="E283:E287"/>
    <mergeCell ref="F283:F287"/>
    <mergeCell ref="G283:G287"/>
    <mergeCell ref="H283:H287"/>
    <mergeCell ref="L283:L284"/>
    <mergeCell ref="M283:M287"/>
    <mergeCell ref="P283:P285"/>
    <mergeCell ref="Q283:R283"/>
    <mergeCell ref="S283:S285"/>
    <mergeCell ref="T283:U283"/>
    <mergeCell ref="V283:W285"/>
    <mergeCell ref="X283:Y287"/>
    <mergeCell ref="Q284:R285"/>
    <mergeCell ref="T284:U285"/>
    <mergeCell ref="C285:C287"/>
    <mergeCell ref="L285:L286"/>
    <mergeCell ref="B286:B287"/>
    <mergeCell ref="D286:D287"/>
    <mergeCell ref="P286:P287"/>
    <mergeCell ref="Q286:R287"/>
    <mergeCell ref="S286:S287"/>
    <mergeCell ref="T286:U287"/>
    <mergeCell ref="V286:W287"/>
    <mergeCell ref="J287:K287"/>
    <mergeCell ref="A288:A292"/>
    <mergeCell ref="B288:B290"/>
    <mergeCell ref="C288:C289"/>
    <mergeCell ref="D288:D290"/>
    <mergeCell ref="E288:E292"/>
    <mergeCell ref="F288:F292"/>
    <mergeCell ref="G288:G292"/>
    <mergeCell ref="H288:H292"/>
    <mergeCell ref="L288:L289"/>
    <mergeCell ref="M288:M292"/>
    <mergeCell ref="P288:P290"/>
    <mergeCell ref="Q288:R288"/>
    <mergeCell ref="S288:S290"/>
    <mergeCell ref="T288:U288"/>
    <mergeCell ref="V288:W290"/>
    <mergeCell ref="X288:Y292"/>
    <mergeCell ref="Q289:R290"/>
    <mergeCell ref="T289:U290"/>
    <mergeCell ref="C290:C292"/>
    <mergeCell ref="L290:L291"/>
    <mergeCell ref="B291:B292"/>
    <mergeCell ref="D291:D292"/>
    <mergeCell ref="P291:P292"/>
    <mergeCell ref="Q291:R292"/>
    <mergeCell ref="S291:S292"/>
    <mergeCell ref="T291:U292"/>
    <mergeCell ref="V291:W292"/>
    <mergeCell ref="J292:K292"/>
    <mergeCell ref="A293:A297"/>
    <mergeCell ref="B293:B295"/>
    <mergeCell ref="C293:C294"/>
    <mergeCell ref="D293:D295"/>
    <mergeCell ref="E293:E297"/>
    <mergeCell ref="F293:F297"/>
    <mergeCell ref="G293:G297"/>
    <mergeCell ref="H293:H297"/>
    <mergeCell ref="L293:L294"/>
    <mergeCell ref="M293:M297"/>
    <mergeCell ref="P293:P295"/>
    <mergeCell ref="Q293:R293"/>
    <mergeCell ref="S293:S295"/>
    <mergeCell ref="T293:U293"/>
    <mergeCell ref="V293:W295"/>
    <mergeCell ref="X293:Y297"/>
    <mergeCell ref="Q294:R295"/>
    <mergeCell ref="T294:U295"/>
    <mergeCell ref="C295:C297"/>
    <mergeCell ref="L295:L296"/>
    <mergeCell ref="B296:B297"/>
    <mergeCell ref="D296:D297"/>
    <mergeCell ref="P296:P297"/>
    <mergeCell ref="Q296:R297"/>
    <mergeCell ref="S296:S297"/>
    <mergeCell ref="T296:U297"/>
    <mergeCell ref="V296:W297"/>
    <mergeCell ref="J297:K297"/>
    <mergeCell ref="A298:A302"/>
    <mergeCell ref="B298:B300"/>
    <mergeCell ref="C298:C299"/>
    <mergeCell ref="D298:D300"/>
    <mergeCell ref="E298:E302"/>
    <mergeCell ref="F298:F302"/>
    <mergeCell ref="G298:G302"/>
    <mergeCell ref="H298:H302"/>
    <mergeCell ref="L298:L299"/>
    <mergeCell ref="M298:M302"/>
    <mergeCell ref="P298:P300"/>
    <mergeCell ref="Q298:R298"/>
    <mergeCell ref="S298:S300"/>
    <mergeCell ref="T298:U298"/>
    <mergeCell ref="V298:W300"/>
    <mergeCell ref="X298:Y302"/>
    <mergeCell ref="Q299:R300"/>
    <mergeCell ref="T299:U300"/>
    <mergeCell ref="C300:C302"/>
    <mergeCell ref="L300:L301"/>
    <mergeCell ref="B301:B302"/>
    <mergeCell ref="D301:D302"/>
    <mergeCell ref="P301:P302"/>
    <mergeCell ref="Q301:R302"/>
    <mergeCell ref="S301:S302"/>
    <mergeCell ref="T301:U302"/>
    <mergeCell ref="V301:W302"/>
    <mergeCell ref="J302:K302"/>
    <mergeCell ref="A303:A307"/>
    <mergeCell ref="B303:B305"/>
    <mergeCell ref="C303:C304"/>
    <mergeCell ref="D303:D305"/>
    <mergeCell ref="E303:E307"/>
    <mergeCell ref="F303:F307"/>
    <mergeCell ref="G303:G307"/>
    <mergeCell ref="H303:H307"/>
    <mergeCell ref="L303:L304"/>
    <mergeCell ref="M303:M307"/>
    <mergeCell ref="P303:P305"/>
    <mergeCell ref="Q303:R303"/>
    <mergeCell ref="S303:S305"/>
    <mergeCell ref="T303:U303"/>
    <mergeCell ref="V303:W305"/>
    <mergeCell ref="X303:Y307"/>
    <mergeCell ref="Q304:R305"/>
    <mergeCell ref="T304:U305"/>
    <mergeCell ref="C305:C307"/>
    <mergeCell ref="L305:L306"/>
    <mergeCell ref="B306:B307"/>
    <mergeCell ref="D306:D307"/>
    <mergeCell ref="P306:P307"/>
    <mergeCell ref="Q306:R307"/>
    <mergeCell ref="S306:S307"/>
    <mergeCell ref="T306:U307"/>
    <mergeCell ref="V306:W307"/>
    <mergeCell ref="J307:K307"/>
    <mergeCell ref="A308:A312"/>
    <mergeCell ref="B308:B310"/>
    <mergeCell ref="C308:C309"/>
    <mergeCell ref="D308:D310"/>
    <mergeCell ref="E308:E312"/>
    <mergeCell ref="F308:F312"/>
    <mergeCell ref="G308:G312"/>
    <mergeCell ref="H308:H312"/>
    <mergeCell ref="L308:L309"/>
    <mergeCell ref="M308:M312"/>
    <mergeCell ref="P308:P310"/>
    <mergeCell ref="Q308:R308"/>
    <mergeCell ref="S308:S310"/>
    <mergeCell ref="T308:U308"/>
    <mergeCell ref="V308:W310"/>
    <mergeCell ref="X308:Y312"/>
    <mergeCell ref="Q309:R310"/>
    <mergeCell ref="T309:U310"/>
    <mergeCell ref="C310:C312"/>
    <mergeCell ref="L310:L311"/>
    <mergeCell ref="B311:B312"/>
    <mergeCell ref="D311:D312"/>
    <mergeCell ref="P311:P312"/>
    <mergeCell ref="Q311:R312"/>
    <mergeCell ref="S311:S312"/>
    <mergeCell ref="T311:U312"/>
    <mergeCell ref="V311:W312"/>
    <mergeCell ref="J312:K312"/>
    <mergeCell ref="K313:L313"/>
    <mergeCell ref="P313:Q313"/>
    <mergeCell ref="S313:T313"/>
    <mergeCell ref="U313:X313"/>
    <mergeCell ref="P314:Q314"/>
    <mergeCell ref="S314:S316"/>
    <mergeCell ref="T314:T316"/>
    <mergeCell ref="U314:U316"/>
    <mergeCell ref="W314:X314"/>
    <mergeCell ref="P315:Q315"/>
    <mergeCell ref="W315:X315"/>
    <mergeCell ref="P316:Q316"/>
    <mergeCell ref="W316:X316"/>
    <mergeCell ref="A317:V317"/>
    <mergeCell ref="X317:Y317"/>
    <mergeCell ref="W318:Y318"/>
    <mergeCell ref="P319:V319"/>
    <mergeCell ref="W319:Y319"/>
    <mergeCell ref="A320:B321"/>
    <mergeCell ref="C320:C321"/>
    <mergeCell ref="D320:D321"/>
    <mergeCell ref="E320:E321"/>
    <mergeCell ref="F320:F321"/>
    <mergeCell ref="H320:H321"/>
    <mergeCell ref="I320:M320"/>
    <mergeCell ref="N320:O320"/>
    <mergeCell ref="P320:R320"/>
    <mergeCell ref="S320:U320"/>
    <mergeCell ref="V320:W321"/>
    <mergeCell ref="X320:Y321"/>
    <mergeCell ref="J321:K321"/>
    <mergeCell ref="Q321:R321"/>
    <mergeCell ref="T321:U321"/>
    <mergeCell ref="A322:A326"/>
    <mergeCell ref="B322:B324"/>
    <mergeCell ref="C322:C323"/>
    <mergeCell ref="D322:D324"/>
    <mergeCell ref="E322:E326"/>
    <mergeCell ref="F322:F326"/>
    <mergeCell ref="G322:G326"/>
    <mergeCell ref="H322:H326"/>
    <mergeCell ref="L322:L323"/>
    <mergeCell ref="M322:M326"/>
    <mergeCell ref="P322:P324"/>
    <mergeCell ref="Q322:R322"/>
    <mergeCell ref="S322:S324"/>
    <mergeCell ref="T322:U322"/>
    <mergeCell ref="V322:W324"/>
    <mergeCell ref="X322:Y326"/>
    <mergeCell ref="Q323:R324"/>
    <mergeCell ref="T323:U324"/>
    <mergeCell ref="C324:C326"/>
    <mergeCell ref="L324:L325"/>
    <mergeCell ref="B325:B326"/>
    <mergeCell ref="D325:D326"/>
    <mergeCell ref="P325:P326"/>
    <mergeCell ref="Q325:R326"/>
    <mergeCell ref="S325:S326"/>
    <mergeCell ref="T325:U326"/>
    <mergeCell ref="V325:W326"/>
    <mergeCell ref="J326:K326"/>
    <mergeCell ref="A327:A331"/>
    <mergeCell ref="B327:B329"/>
    <mergeCell ref="C327:C328"/>
    <mergeCell ref="D327:D329"/>
    <mergeCell ref="E327:E331"/>
    <mergeCell ref="F327:F331"/>
    <mergeCell ref="G327:G331"/>
    <mergeCell ref="H327:H331"/>
    <mergeCell ref="L327:L328"/>
    <mergeCell ref="M327:M331"/>
    <mergeCell ref="P327:P329"/>
    <mergeCell ref="Q327:R327"/>
    <mergeCell ref="S327:S329"/>
    <mergeCell ref="T327:U327"/>
    <mergeCell ref="V327:W329"/>
    <mergeCell ref="X327:Y331"/>
    <mergeCell ref="Q328:R329"/>
    <mergeCell ref="T328:U329"/>
    <mergeCell ref="C329:C331"/>
    <mergeCell ref="L329:L330"/>
    <mergeCell ref="B330:B331"/>
    <mergeCell ref="D330:D331"/>
    <mergeCell ref="P330:P331"/>
    <mergeCell ref="Q330:R331"/>
    <mergeCell ref="S330:S331"/>
    <mergeCell ref="T330:U331"/>
    <mergeCell ref="V330:W331"/>
    <mergeCell ref="J331:K331"/>
    <mergeCell ref="A332:A336"/>
    <mergeCell ref="B332:B334"/>
    <mergeCell ref="C332:C333"/>
    <mergeCell ref="D332:D334"/>
    <mergeCell ref="E332:E336"/>
    <mergeCell ref="F332:F336"/>
    <mergeCell ref="G332:G336"/>
    <mergeCell ref="H332:H336"/>
    <mergeCell ref="L332:L333"/>
    <mergeCell ref="M332:M336"/>
    <mergeCell ref="P332:P334"/>
    <mergeCell ref="Q332:R332"/>
    <mergeCell ref="S332:S334"/>
    <mergeCell ref="T332:U332"/>
    <mergeCell ref="V332:W334"/>
    <mergeCell ref="X332:Y336"/>
    <mergeCell ref="Q333:R334"/>
    <mergeCell ref="T333:U334"/>
    <mergeCell ref="C334:C336"/>
    <mergeCell ref="L334:L335"/>
    <mergeCell ref="B335:B336"/>
    <mergeCell ref="D335:D336"/>
    <mergeCell ref="P335:P336"/>
    <mergeCell ref="Q335:R336"/>
    <mergeCell ref="S335:S336"/>
    <mergeCell ref="T335:U336"/>
    <mergeCell ref="V335:W336"/>
    <mergeCell ref="J336:K336"/>
    <mergeCell ref="A337:A341"/>
    <mergeCell ref="B337:B339"/>
    <mergeCell ref="C337:C338"/>
    <mergeCell ref="D337:D339"/>
    <mergeCell ref="E337:E341"/>
    <mergeCell ref="F337:F341"/>
    <mergeCell ref="G337:G341"/>
    <mergeCell ref="H337:H341"/>
    <mergeCell ref="L337:L338"/>
    <mergeCell ref="M337:M341"/>
    <mergeCell ref="P337:P339"/>
    <mergeCell ref="Q337:R337"/>
    <mergeCell ref="S337:S339"/>
    <mergeCell ref="T337:U337"/>
    <mergeCell ref="V337:W339"/>
    <mergeCell ref="X337:Y341"/>
    <mergeCell ref="Q338:R339"/>
    <mergeCell ref="T338:U339"/>
    <mergeCell ref="C339:C341"/>
    <mergeCell ref="L339:L340"/>
    <mergeCell ref="B340:B341"/>
    <mergeCell ref="D340:D341"/>
    <mergeCell ref="P340:P341"/>
    <mergeCell ref="Q340:R341"/>
    <mergeCell ref="S340:S341"/>
    <mergeCell ref="T340:U341"/>
    <mergeCell ref="V340:W341"/>
    <mergeCell ref="J341:K341"/>
    <mergeCell ref="A342:A346"/>
    <mergeCell ref="B342:B344"/>
    <mergeCell ref="C342:C343"/>
    <mergeCell ref="D342:D344"/>
    <mergeCell ref="E342:E346"/>
    <mergeCell ref="F342:F346"/>
    <mergeCell ref="G342:G346"/>
    <mergeCell ref="H342:H346"/>
    <mergeCell ref="L342:L343"/>
    <mergeCell ref="M342:M346"/>
    <mergeCell ref="P342:P344"/>
    <mergeCell ref="Q342:R342"/>
    <mergeCell ref="S342:S344"/>
    <mergeCell ref="T342:U342"/>
    <mergeCell ref="V342:W344"/>
    <mergeCell ref="X342:Y346"/>
    <mergeCell ref="Q343:R344"/>
    <mergeCell ref="T343:U344"/>
    <mergeCell ref="C344:C346"/>
    <mergeCell ref="L344:L345"/>
    <mergeCell ref="B345:B346"/>
    <mergeCell ref="D345:D346"/>
    <mergeCell ref="P345:P346"/>
    <mergeCell ref="Q345:R346"/>
    <mergeCell ref="S345:S346"/>
    <mergeCell ref="T345:U346"/>
    <mergeCell ref="V345:W346"/>
    <mergeCell ref="J346:K346"/>
    <mergeCell ref="A347:A351"/>
    <mergeCell ref="B347:B349"/>
    <mergeCell ref="C347:C348"/>
    <mergeCell ref="D347:D349"/>
    <mergeCell ref="E347:E351"/>
    <mergeCell ref="F347:F351"/>
    <mergeCell ref="G347:G351"/>
    <mergeCell ref="H347:H351"/>
    <mergeCell ref="L347:L348"/>
    <mergeCell ref="M347:M351"/>
    <mergeCell ref="P347:P349"/>
    <mergeCell ref="Q347:R347"/>
    <mergeCell ref="S347:S349"/>
    <mergeCell ref="T347:U347"/>
    <mergeCell ref="V347:W349"/>
    <mergeCell ref="X347:Y351"/>
    <mergeCell ref="Q348:R349"/>
    <mergeCell ref="T348:U349"/>
    <mergeCell ref="C349:C351"/>
    <mergeCell ref="L349:L350"/>
    <mergeCell ref="B350:B351"/>
    <mergeCell ref="D350:D351"/>
    <mergeCell ref="P350:P351"/>
    <mergeCell ref="Q350:R351"/>
    <mergeCell ref="S350:S351"/>
    <mergeCell ref="T350:U351"/>
    <mergeCell ref="V350:W351"/>
    <mergeCell ref="J351:K351"/>
    <mergeCell ref="A352:A356"/>
    <mergeCell ref="B352:B354"/>
    <mergeCell ref="C352:C353"/>
    <mergeCell ref="D352:D354"/>
    <mergeCell ref="E352:E356"/>
    <mergeCell ref="F352:F356"/>
    <mergeCell ref="G352:G356"/>
    <mergeCell ref="H352:H356"/>
    <mergeCell ref="L352:L353"/>
    <mergeCell ref="M352:M356"/>
    <mergeCell ref="P352:P354"/>
    <mergeCell ref="Q352:R352"/>
    <mergeCell ref="S352:S354"/>
    <mergeCell ref="T352:U352"/>
    <mergeCell ref="V352:W354"/>
    <mergeCell ref="X352:Y356"/>
    <mergeCell ref="Q353:R354"/>
    <mergeCell ref="T353:U354"/>
    <mergeCell ref="C354:C356"/>
    <mergeCell ref="L354:L355"/>
    <mergeCell ref="B355:B356"/>
    <mergeCell ref="D355:D356"/>
    <mergeCell ref="P355:P356"/>
    <mergeCell ref="Q355:R356"/>
    <mergeCell ref="S355:S356"/>
    <mergeCell ref="T355:U356"/>
    <mergeCell ref="V355:W356"/>
    <mergeCell ref="J356:K356"/>
    <mergeCell ref="A357:A361"/>
    <mergeCell ref="B357:B359"/>
    <mergeCell ref="C357:C358"/>
    <mergeCell ref="D357:D359"/>
    <mergeCell ref="E357:E361"/>
    <mergeCell ref="F357:F361"/>
    <mergeCell ref="G357:G361"/>
    <mergeCell ref="H357:H361"/>
    <mergeCell ref="L357:L358"/>
    <mergeCell ref="M357:M361"/>
    <mergeCell ref="P357:P359"/>
    <mergeCell ref="Q357:R357"/>
    <mergeCell ref="S357:S359"/>
    <mergeCell ref="T357:U357"/>
    <mergeCell ref="V357:W359"/>
    <mergeCell ref="X357:Y361"/>
    <mergeCell ref="Q358:R359"/>
    <mergeCell ref="T358:U359"/>
    <mergeCell ref="C359:C361"/>
    <mergeCell ref="L359:L360"/>
    <mergeCell ref="B360:B361"/>
    <mergeCell ref="D360:D361"/>
    <mergeCell ref="P360:P361"/>
    <mergeCell ref="Q360:R361"/>
    <mergeCell ref="S360:S361"/>
    <mergeCell ref="T360:U361"/>
    <mergeCell ref="V360:W361"/>
    <mergeCell ref="J361:K361"/>
    <mergeCell ref="A362:A366"/>
    <mergeCell ref="B362:B364"/>
    <mergeCell ref="C362:C363"/>
    <mergeCell ref="D362:D364"/>
    <mergeCell ref="E362:E366"/>
    <mergeCell ref="F362:F366"/>
    <mergeCell ref="G362:G366"/>
    <mergeCell ref="H362:H366"/>
    <mergeCell ref="L362:L363"/>
    <mergeCell ref="M362:M366"/>
    <mergeCell ref="P362:P364"/>
    <mergeCell ref="Q362:R362"/>
    <mergeCell ref="S362:S364"/>
    <mergeCell ref="T362:U362"/>
    <mergeCell ref="V362:W364"/>
    <mergeCell ref="X362:Y366"/>
    <mergeCell ref="Q363:R364"/>
    <mergeCell ref="T363:U364"/>
    <mergeCell ref="C364:C366"/>
    <mergeCell ref="L364:L365"/>
    <mergeCell ref="B365:B366"/>
    <mergeCell ref="D365:D366"/>
    <mergeCell ref="P365:P366"/>
    <mergeCell ref="Q365:R366"/>
    <mergeCell ref="S365:S366"/>
    <mergeCell ref="T365:U366"/>
    <mergeCell ref="V365:W366"/>
    <mergeCell ref="J366:K366"/>
    <mergeCell ref="A367:A371"/>
    <mergeCell ref="B367:B369"/>
    <mergeCell ref="C367:C368"/>
    <mergeCell ref="D367:D369"/>
    <mergeCell ref="E367:E371"/>
    <mergeCell ref="F367:F371"/>
    <mergeCell ref="G367:G371"/>
    <mergeCell ref="H367:H371"/>
    <mergeCell ref="L367:L368"/>
    <mergeCell ref="M367:M371"/>
    <mergeCell ref="P367:P369"/>
    <mergeCell ref="Q367:R367"/>
    <mergeCell ref="S367:S369"/>
    <mergeCell ref="T367:U367"/>
    <mergeCell ref="V367:W369"/>
    <mergeCell ref="X367:Y371"/>
    <mergeCell ref="Q368:R369"/>
    <mergeCell ref="T368:U369"/>
    <mergeCell ref="C369:C371"/>
    <mergeCell ref="L369:L370"/>
    <mergeCell ref="B370:B371"/>
    <mergeCell ref="D370:D371"/>
    <mergeCell ref="P370:P371"/>
    <mergeCell ref="Q370:R371"/>
    <mergeCell ref="S370:S371"/>
    <mergeCell ref="T370:U371"/>
    <mergeCell ref="V370:W371"/>
    <mergeCell ref="J371:K371"/>
    <mergeCell ref="A372:A376"/>
    <mergeCell ref="B372:B374"/>
    <mergeCell ref="C372:C373"/>
    <mergeCell ref="D372:D374"/>
    <mergeCell ref="E372:E376"/>
    <mergeCell ref="F372:F376"/>
    <mergeCell ref="G372:G376"/>
    <mergeCell ref="H372:H376"/>
    <mergeCell ref="L372:L373"/>
    <mergeCell ref="M372:M376"/>
    <mergeCell ref="P372:P374"/>
    <mergeCell ref="Q372:R372"/>
    <mergeCell ref="S372:S374"/>
    <mergeCell ref="T372:U372"/>
    <mergeCell ref="V372:W374"/>
    <mergeCell ref="X372:Y376"/>
    <mergeCell ref="Q373:R374"/>
    <mergeCell ref="T373:U374"/>
    <mergeCell ref="C374:C376"/>
    <mergeCell ref="L374:L375"/>
    <mergeCell ref="B375:B376"/>
    <mergeCell ref="D375:D376"/>
    <mergeCell ref="P375:P376"/>
    <mergeCell ref="Q375:R376"/>
    <mergeCell ref="S375:S376"/>
    <mergeCell ref="T375:U376"/>
    <mergeCell ref="V375:W376"/>
    <mergeCell ref="J376:K376"/>
    <mergeCell ref="A377:A381"/>
    <mergeCell ref="B377:B379"/>
    <mergeCell ref="C377:C378"/>
    <mergeCell ref="D377:D379"/>
    <mergeCell ref="E377:E381"/>
    <mergeCell ref="F377:F381"/>
    <mergeCell ref="G377:G381"/>
    <mergeCell ref="H377:H381"/>
    <mergeCell ref="L377:L378"/>
    <mergeCell ref="M377:M381"/>
    <mergeCell ref="P377:P379"/>
    <mergeCell ref="Q377:R377"/>
    <mergeCell ref="S377:S379"/>
    <mergeCell ref="T377:U377"/>
    <mergeCell ref="V377:W379"/>
    <mergeCell ref="X377:Y381"/>
    <mergeCell ref="Q378:R379"/>
    <mergeCell ref="T378:U379"/>
    <mergeCell ref="C379:C381"/>
    <mergeCell ref="L379:L380"/>
    <mergeCell ref="B380:B381"/>
    <mergeCell ref="D380:D381"/>
    <mergeCell ref="P380:P381"/>
    <mergeCell ref="Q380:R381"/>
    <mergeCell ref="S380:S381"/>
    <mergeCell ref="T380:U381"/>
    <mergeCell ref="V380:W381"/>
    <mergeCell ref="J381:K381"/>
    <mergeCell ref="A382:A386"/>
    <mergeCell ref="B382:B384"/>
    <mergeCell ref="C382:C383"/>
    <mergeCell ref="D382:D384"/>
    <mergeCell ref="E382:E386"/>
    <mergeCell ref="F382:F386"/>
    <mergeCell ref="G382:G386"/>
    <mergeCell ref="H382:H386"/>
    <mergeCell ref="L382:L383"/>
    <mergeCell ref="M382:M386"/>
    <mergeCell ref="P382:P384"/>
    <mergeCell ref="Q382:R382"/>
    <mergeCell ref="S382:S384"/>
    <mergeCell ref="T382:U382"/>
    <mergeCell ref="V382:W384"/>
    <mergeCell ref="X382:Y386"/>
    <mergeCell ref="Q383:R384"/>
    <mergeCell ref="T383:U384"/>
    <mergeCell ref="C384:C386"/>
    <mergeCell ref="L384:L385"/>
    <mergeCell ref="B385:B386"/>
    <mergeCell ref="D385:D386"/>
    <mergeCell ref="P385:P386"/>
    <mergeCell ref="Q385:R386"/>
    <mergeCell ref="S385:S386"/>
    <mergeCell ref="T385:U386"/>
    <mergeCell ref="V385:W386"/>
    <mergeCell ref="J386:K386"/>
    <mergeCell ref="A387:A391"/>
    <mergeCell ref="B387:B389"/>
    <mergeCell ref="C387:C388"/>
    <mergeCell ref="D387:D389"/>
    <mergeCell ref="E387:E391"/>
    <mergeCell ref="F387:F391"/>
    <mergeCell ref="G387:G391"/>
    <mergeCell ref="H387:H391"/>
    <mergeCell ref="L387:L388"/>
    <mergeCell ref="M387:M391"/>
    <mergeCell ref="P387:P389"/>
    <mergeCell ref="Q387:R387"/>
    <mergeCell ref="S387:S389"/>
    <mergeCell ref="T387:U387"/>
    <mergeCell ref="V387:W389"/>
    <mergeCell ref="X387:Y391"/>
    <mergeCell ref="Q388:R389"/>
    <mergeCell ref="T388:U389"/>
    <mergeCell ref="C389:C391"/>
    <mergeCell ref="L389:L390"/>
    <mergeCell ref="B390:B391"/>
    <mergeCell ref="D390:D391"/>
    <mergeCell ref="P390:P391"/>
    <mergeCell ref="Q390:R391"/>
    <mergeCell ref="S390:S391"/>
    <mergeCell ref="T390:U391"/>
    <mergeCell ref="V390:W391"/>
    <mergeCell ref="J391:K391"/>
    <mergeCell ref="K392:L392"/>
    <mergeCell ref="P392:Q392"/>
    <mergeCell ref="S392:T392"/>
    <mergeCell ref="U392:X392"/>
    <mergeCell ref="P393:Q393"/>
    <mergeCell ref="S393:S395"/>
    <mergeCell ref="T393:T395"/>
    <mergeCell ref="U393:U395"/>
    <mergeCell ref="W393:X393"/>
    <mergeCell ref="P394:Q394"/>
    <mergeCell ref="W394:X394"/>
    <mergeCell ref="P395:Q395"/>
    <mergeCell ref="W395:X39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58" man="true" max="16383" min="0"/>
    <brk id="237" man="true" max="16383" min="0"/>
    <brk id="3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pageBreakPreview" topLeftCell="A84" colorId="64" zoomScale="80" zoomScaleNormal="100" zoomScalePageLayoutView="80" workbookViewId="0">
      <selection pane="topLeft" activeCell="B100" activeCellId="0" sqref="B100"/>
    </sheetView>
  </sheetViews>
  <sheetFormatPr defaultColWidth="3.66015625" defaultRowHeight="13.2" zeroHeight="false" outlineLevelRow="0" outlineLevelCol="0"/>
  <cols>
    <col collapsed="false" customWidth="true" hidden="false" outlineLevel="0" max="1" min="1" style="284" width="4.1"/>
    <col collapsed="false" customWidth="true" hidden="false" outlineLevel="0" max="2" min="2" style="285" width="15.21"/>
    <col collapsed="false" customWidth="true" hidden="false" outlineLevel="0" max="3" min="3" style="285" width="5.33"/>
    <col collapsed="false" customWidth="true" hidden="false" outlineLevel="0" max="4" min="4" style="284" width="6.21"/>
    <col collapsed="false" customWidth="true" hidden="false" outlineLevel="0" max="5" min="5" style="284" width="14.77"/>
    <col collapsed="false" customWidth="true" hidden="false" outlineLevel="0" max="7" min="6" style="285" width="5.33"/>
    <col collapsed="false" customWidth="true" hidden="false" outlineLevel="0" max="8" min="8" style="284" width="11.99"/>
    <col collapsed="false" customWidth="true" hidden="false" outlineLevel="0" max="9" min="9" style="285" width="5.33"/>
    <col collapsed="false" customWidth="true" hidden="false" outlineLevel="0" max="10" min="10" style="284" width="11.44"/>
    <col collapsed="false" customWidth="true" hidden="false" outlineLevel="0" max="11" min="11" style="286" width="7.1"/>
    <col collapsed="false" customWidth="false" hidden="false" outlineLevel="0" max="12" min="12" style="284" width="3.66"/>
    <col collapsed="false" customWidth="true" hidden="false" outlineLevel="0" max="13" min="13" style="284" width="14.21"/>
    <col collapsed="false" customWidth="false" hidden="false" outlineLevel="0" max="257" min="14" style="284" width="3.66"/>
  </cols>
  <sheetData>
    <row r="1" customFormat="false" ht="15" hidden="false" customHeight="true" outlineLevel="0" collapsed="false"/>
    <row r="2" s="288" customFormat="true" ht="21" hidden="false" customHeight="true" outlineLevel="0" collapsed="false">
      <c r="A2" s="287" t="s">
        <v>99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s="288" customFormat="true" ht="24.6" hidden="false" customHeight="true" outlineLevel="0" collapsed="false">
      <c r="A3" s="289"/>
      <c r="B3" s="196"/>
      <c r="C3" s="196"/>
      <c r="D3" s="196"/>
      <c r="E3" s="196"/>
      <c r="F3" s="196"/>
      <c r="G3" s="196"/>
      <c r="H3" s="196"/>
      <c r="I3" s="196"/>
      <c r="J3" s="196"/>
      <c r="K3" s="196" t="n">
        <f aca="false">精算書!R2</f>
        <v>0</v>
      </c>
    </row>
    <row r="4" s="288" customFormat="true" ht="17.4" hidden="false" customHeight="true" outlineLevel="0" collapsed="false">
      <c r="A4" s="289"/>
      <c r="B4" s="196"/>
      <c r="C4" s="196"/>
      <c r="D4" s="196"/>
      <c r="E4" s="196"/>
      <c r="F4" s="290" t="s">
        <v>100</v>
      </c>
      <c r="G4" s="291" t="n">
        <f aca="false">精算書!G19</f>
        <v>0</v>
      </c>
      <c r="H4" s="291"/>
      <c r="I4" s="290" t="s">
        <v>101</v>
      </c>
      <c r="J4" s="291" t="str">
        <f aca="false">精算書!P19</f>
        <v>成年・男子</v>
      </c>
      <c r="K4" s="291"/>
    </row>
    <row r="5" s="292" customFormat="true" ht="18.75" hidden="false" customHeight="true" outlineLevel="0" collapsed="false">
      <c r="B5" s="293"/>
      <c r="C5" s="293"/>
      <c r="F5" s="290"/>
      <c r="G5" s="291"/>
      <c r="H5" s="291"/>
      <c r="I5" s="290"/>
      <c r="J5" s="291"/>
      <c r="K5" s="291"/>
    </row>
    <row r="6" s="297" customFormat="true" ht="18.75" hidden="false" customHeight="true" outlineLevel="0" collapsed="false">
      <c r="A6" s="294" t="s">
        <v>102</v>
      </c>
      <c r="B6" s="295" t="s">
        <v>103</v>
      </c>
      <c r="C6" s="296" t="s">
        <v>104</v>
      </c>
      <c r="D6" s="296"/>
      <c r="E6" s="296"/>
      <c r="F6" s="296"/>
      <c r="G6" s="296"/>
      <c r="H6" s="296"/>
      <c r="I6" s="296"/>
      <c r="J6" s="295" t="s">
        <v>105</v>
      </c>
      <c r="K6" s="295" t="s">
        <v>106</v>
      </c>
    </row>
    <row r="7" customFormat="false" ht="30" hidden="false" customHeight="true" outlineLevel="0" collapsed="false">
      <c r="A7" s="298" t="s">
        <v>107</v>
      </c>
      <c r="B7" s="299" t="n">
        <v>45510</v>
      </c>
      <c r="C7" s="300" t="s">
        <v>108</v>
      </c>
      <c r="D7" s="300"/>
      <c r="E7" s="300"/>
      <c r="F7" s="300"/>
      <c r="G7" s="300"/>
      <c r="H7" s="300"/>
      <c r="I7" s="300"/>
      <c r="J7" s="301" t="n">
        <f aca="false">16500*8</f>
        <v>132000</v>
      </c>
      <c r="K7" s="302" t="s">
        <v>109</v>
      </c>
    </row>
    <row r="8" customFormat="false" ht="30" hidden="false" customHeight="true" outlineLevel="0" collapsed="false">
      <c r="A8" s="303" t="n">
        <v>1</v>
      </c>
      <c r="B8" s="304"/>
      <c r="C8" s="305"/>
      <c r="D8" s="305"/>
      <c r="E8" s="305"/>
      <c r="F8" s="305"/>
      <c r="G8" s="305"/>
      <c r="H8" s="305"/>
      <c r="I8" s="305"/>
      <c r="J8" s="306"/>
      <c r="K8" s="307"/>
    </row>
    <row r="9" customFormat="false" ht="30" hidden="false" customHeight="true" outlineLevel="0" collapsed="false">
      <c r="A9" s="303" t="n">
        <v>2</v>
      </c>
      <c r="B9" s="304"/>
      <c r="C9" s="305"/>
      <c r="D9" s="305"/>
      <c r="E9" s="305"/>
      <c r="F9" s="305"/>
      <c r="G9" s="305"/>
      <c r="H9" s="305"/>
      <c r="I9" s="305"/>
      <c r="J9" s="306"/>
      <c r="K9" s="307"/>
    </row>
    <row r="10" customFormat="false" ht="30" hidden="false" customHeight="true" outlineLevel="0" collapsed="false">
      <c r="A10" s="303" t="n">
        <v>3</v>
      </c>
      <c r="B10" s="304"/>
      <c r="C10" s="305"/>
      <c r="D10" s="305"/>
      <c r="E10" s="305"/>
      <c r="F10" s="305"/>
      <c r="G10" s="305"/>
      <c r="H10" s="305"/>
      <c r="I10" s="305"/>
      <c r="J10" s="306"/>
      <c r="K10" s="307"/>
    </row>
    <row r="11" customFormat="false" ht="30" hidden="false" customHeight="true" outlineLevel="0" collapsed="false">
      <c r="A11" s="303" t="n">
        <v>4</v>
      </c>
      <c r="B11" s="304"/>
      <c r="C11" s="305"/>
      <c r="D11" s="305"/>
      <c r="E11" s="305"/>
      <c r="F11" s="305"/>
      <c r="G11" s="305"/>
      <c r="H11" s="305"/>
      <c r="I11" s="305"/>
      <c r="J11" s="306"/>
      <c r="K11" s="307"/>
    </row>
    <row r="12" customFormat="false" ht="30" hidden="false" customHeight="true" outlineLevel="0" collapsed="false">
      <c r="A12" s="303" t="n">
        <v>5</v>
      </c>
      <c r="B12" s="304"/>
      <c r="C12" s="305"/>
      <c r="D12" s="305"/>
      <c r="E12" s="305"/>
      <c r="F12" s="305"/>
      <c r="G12" s="305"/>
      <c r="H12" s="305"/>
      <c r="I12" s="305"/>
      <c r="J12" s="306"/>
      <c r="K12" s="307"/>
    </row>
    <row r="13" customFormat="false" ht="30" hidden="false" customHeight="true" outlineLevel="0" collapsed="false">
      <c r="A13" s="303" t="n">
        <v>6</v>
      </c>
      <c r="B13" s="308"/>
      <c r="C13" s="305"/>
      <c r="D13" s="305"/>
      <c r="E13" s="305"/>
      <c r="F13" s="305"/>
      <c r="G13" s="305"/>
      <c r="H13" s="305"/>
      <c r="I13" s="305"/>
      <c r="J13" s="306"/>
      <c r="K13" s="307"/>
    </row>
    <row r="14" customFormat="false" ht="30" hidden="false" customHeight="true" outlineLevel="0" collapsed="false">
      <c r="A14" s="303" t="n">
        <v>7</v>
      </c>
      <c r="B14" s="308"/>
      <c r="C14" s="305"/>
      <c r="D14" s="305"/>
      <c r="E14" s="305"/>
      <c r="F14" s="305"/>
      <c r="G14" s="305"/>
      <c r="H14" s="305"/>
      <c r="I14" s="305"/>
      <c r="J14" s="306"/>
      <c r="K14" s="307"/>
    </row>
    <row r="15" s="292" customFormat="true" ht="30" hidden="false" customHeight="true" outlineLevel="0" collapsed="false">
      <c r="A15" s="303" t="n">
        <v>8</v>
      </c>
      <c r="B15" s="308"/>
      <c r="C15" s="305"/>
      <c r="D15" s="305"/>
      <c r="E15" s="305"/>
      <c r="F15" s="305"/>
      <c r="G15" s="305"/>
      <c r="H15" s="305"/>
      <c r="I15" s="305"/>
      <c r="J15" s="306"/>
      <c r="K15" s="307"/>
    </row>
    <row r="16" customFormat="false" ht="30" hidden="false" customHeight="true" outlineLevel="0" collapsed="false">
      <c r="A16" s="303" t="n">
        <v>9</v>
      </c>
      <c r="B16" s="308"/>
      <c r="C16" s="305"/>
      <c r="D16" s="305"/>
      <c r="E16" s="305"/>
      <c r="F16" s="305"/>
      <c r="G16" s="305"/>
      <c r="H16" s="305"/>
      <c r="I16" s="305"/>
      <c r="J16" s="306"/>
      <c r="K16" s="307"/>
      <c r="L16" s="286"/>
    </row>
    <row r="17" customFormat="false" ht="30" hidden="false" customHeight="true" outlineLevel="0" collapsed="false">
      <c r="A17" s="303" t="n">
        <v>10</v>
      </c>
      <c r="B17" s="308"/>
      <c r="C17" s="305"/>
      <c r="D17" s="305"/>
      <c r="E17" s="305"/>
      <c r="F17" s="305"/>
      <c r="G17" s="305"/>
      <c r="H17" s="305"/>
      <c r="I17" s="305"/>
      <c r="J17" s="306"/>
      <c r="K17" s="307"/>
      <c r="L17" s="286"/>
    </row>
    <row r="18" customFormat="false" ht="30" hidden="false" customHeight="true" outlineLevel="0" collapsed="false">
      <c r="A18" s="303" t="n">
        <v>11</v>
      </c>
      <c r="B18" s="308"/>
      <c r="C18" s="305"/>
      <c r="D18" s="305"/>
      <c r="E18" s="305"/>
      <c r="F18" s="305"/>
      <c r="G18" s="305"/>
      <c r="H18" s="305"/>
      <c r="I18" s="305"/>
      <c r="J18" s="306"/>
      <c r="K18" s="307"/>
    </row>
    <row r="19" customFormat="false" ht="30" hidden="false" customHeight="true" outlineLevel="0" collapsed="false">
      <c r="A19" s="303" t="n">
        <v>12</v>
      </c>
      <c r="B19" s="308"/>
      <c r="C19" s="305"/>
      <c r="D19" s="305"/>
      <c r="E19" s="305"/>
      <c r="F19" s="305"/>
      <c r="G19" s="305"/>
      <c r="H19" s="305"/>
      <c r="I19" s="305"/>
      <c r="J19" s="306"/>
      <c r="K19" s="307"/>
    </row>
    <row r="20" s="292" customFormat="true" ht="30" hidden="false" customHeight="true" outlineLevel="0" collapsed="false">
      <c r="A20" s="303" t="n">
        <v>13</v>
      </c>
      <c r="B20" s="308"/>
      <c r="C20" s="305"/>
      <c r="D20" s="305"/>
      <c r="E20" s="305"/>
      <c r="F20" s="305"/>
      <c r="G20" s="305"/>
      <c r="H20" s="305"/>
      <c r="I20" s="305"/>
      <c r="J20" s="306"/>
      <c r="K20" s="307"/>
    </row>
    <row r="21" customFormat="false" ht="30" hidden="false" customHeight="true" outlineLevel="0" collapsed="false">
      <c r="A21" s="303" t="n">
        <v>14</v>
      </c>
      <c r="B21" s="308"/>
      <c r="C21" s="305"/>
      <c r="D21" s="305"/>
      <c r="E21" s="305"/>
      <c r="F21" s="305"/>
      <c r="G21" s="305"/>
      <c r="H21" s="305"/>
      <c r="I21" s="305"/>
      <c r="J21" s="306"/>
      <c r="K21" s="307"/>
      <c r="L21" s="286"/>
    </row>
    <row r="22" customFormat="false" ht="30" hidden="false" customHeight="true" outlineLevel="0" collapsed="false">
      <c r="A22" s="303" t="n">
        <v>15</v>
      </c>
      <c r="B22" s="308"/>
      <c r="C22" s="305"/>
      <c r="D22" s="305"/>
      <c r="E22" s="305"/>
      <c r="F22" s="305"/>
      <c r="G22" s="305"/>
      <c r="H22" s="305"/>
      <c r="I22" s="305"/>
      <c r="J22" s="306"/>
      <c r="K22" s="307"/>
      <c r="L22" s="286"/>
    </row>
    <row r="23" customFormat="false" ht="30" hidden="false" customHeight="true" outlineLevel="0" collapsed="false">
      <c r="A23" s="309" t="s">
        <v>110</v>
      </c>
      <c r="B23" s="309"/>
      <c r="C23" s="309"/>
      <c r="D23" s="309"/>
      <c r="E23" s="309"/>
      <c r="F23" s="309"/>
      <c r="G23" s="309"/>
      <c r="H23" s="309"/>
      <c r="I23" s="310"/>
      <c r="J23" s="311" t="n">
        <f aca="false">SUM(J8:J22)</f>
        <v>0</v>
      </c>
      <c r="K23" s="307"/>
    </row>
    <row r="24" customFormat="false" ht="15" hidden="false" customHeight="tru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J24" s="312"/>
      <c r="K24" s="313"/>
    </row>
    <row r="25" customFormat="false" ht="15" hidden="false" customHeight="true" outlineLevel="0" collapsed="false">
      <c r="A25" s="314"/>
      <c r="B25" s="314"/>
      <c r="C25" s="314"/>
      <c r="D25" s="314"/>
      <c r="E25" s="315"/>
      <c r="F25" s="315"/>
      <c r="G25" s="315"/>
      <c r="H25" s="286"/>
      <c r="I25" s="315"/>
      <c r="J25" s="312"/>
      <c r="K25" s="313"/>
    </row>
    <row r="26" customFormat="false" ht="15" hidden="false" customHeight="true" outlineLevel="0" collapsed="false">
      <c r="B26" s="316" t="s">
        <v>111</v>
      </c>
      <c r="C26" s="316"/>
      <c r="D26" s="286"/>
      <c r="E26" s="317" t="s">
        <v>112</v>
      </c>
      <c r="F26" s="316"/>
      <c r="G26" s="316"/>
      <c r="H26" s="318" t="s">
        <v>113</v>
      </c>
      <c r="I26" s="318"/>
      <c r="J26" s="286"/>
    </row>
    <row r="27" customFormat="false" ht="15" hidden="false" customHeight="true" outlineLevel="0" collapsed="false">
      <c r="A27" s="319"/>
      <c r="B27" s="320" t="n">
        <f aca="false">精算書!O5</f>
        <v>0</v>
      </c>
      <c r="C27" s="321" t="s">
        <v>28</v>
      </c>
      <c r="D27" s="321" t="s">
        <v>114</v>
      </c>
      <c r="E27" s="320" t="n">
        <f aca="false">J23</f>
        <v>0</v>
      </c>
      <c r="F27" s="321" t="s">
        <v>28</v>
      </c>
      <c r="G27" s="321" t="s">
        <v>39</v>
      </c>
      <c r="H27" s="322" t="n">
        <f aca="false">B27-E27</f>
        <v>0</v>
      </c>
      <c r="I27" s="322"/>
      <c r="J27" s="323" t="s">
        <v>28</v>
      </c>
    </row>
    <row r="28" customFormat="false" ht="15" hidden="false" customHeight="true" outlineLevel="0" collapsed="false">
      <c r="B28" s="320"/>
      <c r="C28" s="321"/>
      <c r="D28" s="321"/>
      <c r="E28" s="320"/>
      <c r="F28" s="321"/>
      <c r="G28" s="321"/>
      <c r="H28" s="322"/>
      <c r="I28" s="322"/>
      <c r="J28" s="323"/>
    </row>
    <row r="29" customFormat="false" ht="15" hidden="false" customHeight="true" outlineLevel="0" collapsed="false">
      <c r="A29" s="319"/>
      <c r="B29" s="324"/>
      <c r="C29" s="325"/>
      <c r="D29" s="325"/>
      <c r="E29" s="324"/>
      <c r="F29" s="325"/>
      <c r="G29" s="325"/>
      <c r="H29" s="325"/>
      <c r="I29" s="325"/>
      <c r="J29" s="325"/>
    </row>
    <row r="30" customFormat="false" ht="15" hidden="false" customHeight="true" outlineLevel="0" collapsed="false">
      <c r="B30" s="326"/>
      <c r="C30" s="326"/>
      <c r="D30" s="286"/>
      <c r="E30" s="286"/>
      <c r="F30" s="326"/>
      <c r="G30" s="326"/>
      <c r="H30" s="286"/>
      <c r="I30" s="326"/>
      <c r="J30" s="286"/>
    </row>
    <row r="31" customFormat="false" ht="15" hidden="false" customHeight="true" outlineLevel="0" collapsed="false">
      <c r="A31" s="319"/>
      <c r="B31" s="325"/>
      <c r="C31" s="325"/>
      <c r="D31" s="325"/>
      <c r="E31" s="325"/>
      <c r="F31" s="325"/>
      <c r="G31" s="325"/>
      <c r="H31" s="325"/>
      <c r="I31" s="325"/>
      <c r="J31" s="325"/>
    </row>
    <row r="32" customFormat="false" ht="15" hidden="false" customHeight="true" outlineLevel="0" collapsed="false">
      <c r="B32" s="326"/>
      <c r="C32" s="326"/>
      <c r="D32" s="286"/>
      <c r="E32" s="286"/>
      <c r="F32" s="326"/>
      <c r="G32" s="326"/>
      <c r="H32" s="286"/>
      <c r="I32" s="326"/>
      <c r="J32" s="286"/>
    </row>
    <row r="33" s="288" customFormat="true" ht="21" hidden="false" customHeight="true" outlineLevel="0" collapsed="false">
      <c r="A33" s="287" t="s">
        <v>99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</row>
    <row r="34" s="288" customFormat="true" ht="24.6" hidden="false" customHeight="true" outlineLevel="0" collapsed="false">
      <c r="A34" s="289"/>
      <c r="B34" s="196"/>
      <c r="C34" s="196"/>
      <c r="D34" s="196"/>
      <c r="E34" s="196"/>
      <c r="F34" s="196"/>
      <c r="G34" s="196"/>
      <c r="H34" s="196"/>
      <c r="I34" s="196"/>
      <c r="J34" s="196"/>
      <c r="K34" s="196" t="n">
        <f aca="false">精算書!R23</f>
        <v>1</v>
      </c>
    </row>
    <row r="35" s="288" customFormat="true" ht="17.4" hidden="false" customHeight="true" outlineLevel="0" collapsed="false">
      <c r="A35" s="289"/>
      <c r="B35" s="196"/>
      <c r="C35" s="196"/>
      <c r="D35" s="196"/>
      <c r="E35" s="196"/>
      <c r="F35" s="290" t="s">
        <v>100</v>
      </c>
      <c r="G35" s="291" t="n">
        <f aca="false">精算書!G40</f>
        <v>0</v>
      </c>
      <c r="H35" s="291"/>
      <c r="I35" s="290" t="s">
        <v>101</v>
      </c>
      <c r="J35" s="291" t="str">
        <f aca="false">精算書!P40</f>
        <v>成年・女子</v>
      </c>
      <c r="K35" s="291"/>
    </row>
    <row r="36" s="292" customFormat="true" ht="18.75" hidden="false" customHeight="true" outlineLevel="0" collapsed="false">
      <c r="B36" s="293"/>
      <c r="C36" s="293"/>
      <c r="F36" s="290"/>
      <c r="G36" s="291"/>
      <c r="H36" s="291"/>
      <c r="I36" s="290"/>
      <c r="J36" s="291"/>
      <c r="K36" s="291"/>
    </row>
    <row r="37" s="297" customFormat="true" ht="18.75" hidden="false" customHeight="true" outlineLevel="0" collapsed="false">
      <c r="A37" s="294" t="s">
        <v>102</v>
      </c>
      <c r="B37" s="295" t="s">
        <v>103</v>
      </c>
      <c r="C37" s="296" t="s">
        <v>104</v>
      </c>
      <c r="D37" s="296"/>
      <c r="E37" s="296"/>
      <c r="F37" s="296"/>
      <c r="G37" s="296"/>
      <c r="H37" s="296"/>
      <c r="I37" s="296"/>
      <c r="J37" s="295" t="s">
        <v>105</v>
      </c>
      <c r="K37" s="295" t="s">
        <v>106</v>
      </c>
    </row>
    <row r="38" customFormat="false" ht="30" hidden="false" customHeight="true" outlineLevel="0" collapsed="false">
      <c r="A38" s="298" t="s">
        <v>107</v>
      </c>
      <c r="B38" s="299" t="n">
        <v>45510</v>
      </c>
      <c r="C38" s="300" t="s">
        <v>108</v>
      </c>
      <c r="D38" s="300"/>
      <c r="E38" s="300"/>
      <c r="F38" s="300"/>
      <c r="G38" s="300"/>
      <c r="H38" s="300"/>
      <c r="I38" s="300"/>
      <c r="J38" s="301" t="n">
        <f aca="false">16500*8</f>
        <v>132000</v>
      </c>
      <c r="K38" s="302" t="s">
        <v>109</v>
      </c>
    </row>
    <row r="39" customFormat="false" ht="30" hidden="false" customHeight="true" outlineLevel="0" collapsed="false">
      <c r="A39" s="303" t="n">
        <v>1</v>
      </c>
      <c r="B39" s="304"/>
      <c r="C39" s="305"/>
      <c r="D39" s="305"/>
      <c r="E39" s="305"/>
      <c r="F39" s="305"/>
      <c r="G39" s="305"/>
      <c r="H39" s="305"/>
      <c r="I39" s="305"/>
      <c r="J39" s="306"/>
      <c r="K39" s="307"/>
    </row>
    <row r="40" customFormat="false" ht="30" hidden="false" customHeight="true" outlineLevel="0" collapsed="false">
      <c r="A40" s="303" t="n">
        <v>2</v>
      </c>
      <c r="B40" s="304"/>
      <c r="C40" s="305"/>
      <c r="D40" s="305"/>
      <c r="E40" s="305"/>
      <c r="F40" s="305"/>
      <c r="G40" s="305"/>
      <c r="H40" s="305"/>
      <c r="I40" s="305"/>
      <c r="J40" s="306"/>
      <c r="K40" s="307"/>
    </row>
    <row r="41" customFormat="false" ht="30" hidden="false" customHeight="true" outlineLevel="0" collapsed="false">
      <c r="A41" s="303" t="n">
        <v>3</v>
      </c>
      <c r="B41" s="304"/>
      <c r="C41" s="305"/>
      <c r="D41" s="305"/>
      <c r="E41" s="305"/>
      <c r="F41" s="305"/>
      <c r="G41" s="305"/>
      <c r="H41" s="305"/>
      <c r="I41" s="305"/>
      <c r="J41" s="306"/>
      <c r="K41" s="307"/>
    </row>
    <row r="42" customFormat="false" ht="30" hidden="false" customHeight="true" outlineLevel="0" collapsed="false">
      <c r="A42" s="303" t="n">
        <v>4</v>
      </c>
      <c r="B42" s="304"/>
      <c r="C42" s="305"/>
      <c r="D42" s="305"/>
      <c r="E42" s="305"/>
      <c r="F42" s="305"/>
      <c r="G42" s="305"/>
      <c r="H42" s="305"/>
      <c r="I42" s="305"/>
      <c r="J42" s="306"/>
      <c r="K42" s="307"/>
    </row>
    <row r="43" customFormat="false" ht="30" hidden="false" customHeight="true" outlineLevel="0" collapsed="false">
      <c r="A43" s="303" t="n">
        <v>5</v>
      </c>
      <c r="B43" s="304"/>
      <c r="C43" s="305"/>
      <c r="D43" s="305"/>
      <c r="E43" s="305"/>
      <c r="F43" s="305"/>
      <c r="G43" s="305"/>
      <c r="H43" s="305"/>
      <c r="I43" s="305"/>
      <c r="J43" s="306"/>
      <c r="K43" s="307"/>
    </row>
    <row r="44" customFormat="false" ht="30" hidden="false" customHeight="true" outlineLevel="0" collapsed="false">
      <c r="A44" s="303" t="n">
        <v>6</v>
      </c>
      <c r="B44" s="308"/>
      <c r="C44" s="305"/>
      <c r="D44" s="305"/>
      <c r="E44" s="305"/>
      <c r="F44" s="305"/>
      <c r="G44" s="305"/>
      <c r="H44" s="305"/>
      <c r="I44" s="305"/>
      <c r="J44" s="306"/>
      <c r="K44" s="307"/>
    </row>
    <row r="45" customFormat="false" ht="30" hidden="false" customHeight="true" outlineLevel="0" collapsed="false">
      <c r="A45" s="303" t="n">
        <v>7</v>
      </c>
      <c r="B45" s="308"/>
      <c r="C45" s="305"/>
      <c r="D45" s="305"/>
      <c r="E45" s="305"/>
      <c r="F45" s="305"/>
      <c r="G45" s="305"/>
      <c r="H45" s="305"/>
      <c r="I45" s="305"/>
      <c r="J45" s="306"/>
      <c r="K45" s="307"/>
    </row>
    <row r="46" s="292" customFormat="true" ht="30" hidden="false" customHeight="true" outlineLevel="0" collapsed="false">
      <c r="A46" s="303" t="n">
        <v>8</v>
      </c>
      <c r="B46" s="308"/>
      <c r="C46" s="305"/>
      <c r="D46" s="305"/>
      <c r="E46" s="305"/>
      <c r="F46" s="305"/>
      <c r="G46" s="305"/>
      <c r="H46" s="305"/>
      <c r="I46" s="305"/>
      <c r="J46" s="306"/>
      <c r="K46" s="307"/>
    </row>
    <row r="47" customFormat="false" ht="30" hidden="false" customHeight="true" outlineLevel="0" collapsed="false">
      <c r="A47" s="303" t="n">
        <v>9</v>
      </c>
      <c r="B47" s="308"/>
      <c r="C47" s="305"/>
      <c r="D47" s="305"/>
      <c r="E47" s="305"/>
      <c r="F47" s="305"/>
      <c r="G47" s="305"/>
      <c r="H47" s="305"/>
      <c r="I47" s="305"/>
      <c r="J47" s="306"/>
      <c r="K47" s="307"/>
      <c r="L47" s="286"/>
    </row>
    <row r="48" customFormat="false" ht="30" hidden="false" customHeight="true" outlineLevel="0" collapsed="false">
      <c r="A48" s="303" t="n">
        <v>10</v>
      </c>
      <c r="B48" s="308"/>
      <c r="C48" s="305"/>
      <c r="D48" s="305"/>
      <c r="E48" s="305"/>
      <c r="F48" s="305"/>
      <c r="G48" s="305"/>
      <c r="H48" s="305"/>
      <c r="I48" s="305"/>
      <c r="J48" s="306"/>
      <c r="K48" s="307"/>
      <c r="L48" s="286"/>
    </row>
    <row r="49" customFormat="false" ht="30" hidden="false" customHeight="true" outlineLevel="0" collapsed="false">
      <c r="A49" s="303" t="n">
        <v>11</v>
      </c>
      <c r="B49" s="308"/>
      <c r="C49" s="305"/>
      <c r="D49" s="305"/>
      <c r="E49" s="305"/>
      <c r="F49" s="305"/>
      <c r="G49" s="305"/>
      <c r="H49" s="305"/>
      <c r="I49" s="305"/>
      <c r="J49" s="306"/>
      <c r="K49" s="307"/>
    </row>
    <row r="50" customFormat="false" ht="30" hidden="false" customHeight="true" outlineLevel="0" collapsed="false">
      <c r="A50" s="303" t="n">
        <v>12</v>
      </c>
      <c r="B50" s="308"/>
      <c r="C50" s="305"/>
      <c r="D50" s="305"/>
      <c r="E50" s="305"/>
      <c r="F50" s="305"/>
      <c r="G50" s="305"/>
      <c r="H50" s="305"/>
      <c r="I50" s="305"/>
      <c r="J50" s="306"/>
      <c r="K50" s="307"/>
    </row>
    <row r="51" s="292" customFormat="true" ht="30" hidden="false" customHeight="true" outlineLevel="0" collapsed="false">
      <c r="A51" s="303" t="n">
        <v>13</v>
      </c>
      <c r="B51" s="308"/>
      <c r="C51" s="305"/>
      <c r="D51" s="305"/>
      <c r="E51" s="305"/>
      <c r="F51" s="305"/>
      <c r="G51" s="305"/>
      <c r="H51" s="305"/>
      <c r="I51" s="305"/>
      <c r="J51" s="306"/>
      <c r="K51" s="307"/>
    </row>
    <row r="52" customFormat="false" ht="30" hidden="false" customHeight="true" outlineLevel="0" collapsed="false">
      <c r="A52" s="303" t="n">
        <v>14</v>
      </c>
      <c r="B52" s="308"/>
      <c r="C52" s="305"/>
      <c r="D52" s="305"/>
      <c r="E52" s="305"/>
      <c r="F52" s="305"/>
      <c r="G52" s="305"/>
      <c r="H52" s="305"/>
      <c r="I52" s="305"/>
      <c r="J52" s="306"/>
      <c r="K52" s="307"/>
      <c r="L52" s="286"/>
    </row>
    <row r="53" customFormat="false" ht="30" hidden="false" customHeight="true" outlineLevel="0" collapsed="false">
      <c r="A53" s="303" t="n">
        <v>15</v>
      </c>
      <c r="B53" s="308"/>
      <c r="C53" s="305"/>
      <c r="D53" s="305"/>
      <c r="E53" s="305"/>
      <c r="F53" s="305"/>
      <c r="G53" s="305"/>
      <c r="H53" s="305"/>
      <c r="I53" s="305"/>
      <c r="J53" s="306"/>
      <c r="K53" s="307"/>
      <c r="L53" s="286"/>
    </row>
    <row r="54" customFormat="false" ht="30" hidden="false" customHeight="true" outlineLevel="0" collapsed="false">
      <c r="A54" s="309" t="s">
        <v>110</v>
      </c>
      <c r="B54" s="309"/>
      <c r="C54" s="309"/>
      <c r="D54" s="309"/>
      <c r="E54" s="309"/>
      <c r="F54" s="309"/>
      <c r="G54" s="309"/>
      <c r="H54" s="309"/>
      <c r="I54" s="310"/>
      <c r="J54" s="311" t="n">
        <f aca="false">SUM(J39:J53)</f>
        <v>0</v>
      </c>
      <c r="K54" s="307"/>
    </row>
    <row r="55" customFormat="false" ht="15" hidden="false" customHeight="true" outlineLevel="0" collapsed="false">
      <c r="A55" s="286"/>
      <c r="B55" s="286"/>
      <c r="C55" s="286"/>
      <c r="D55" s="286"/>
      <c r="E55" s="286"/>
      <c r="F55" s="286"/>
      <c r="G55" s="286"/>
      <c r="H55" s="286"/>
      <c r="I55" s="286"/>
      <c r="J55" s="312"/>
      <c r="K55" s="313"/>
    </row>
    <row r="56" customFormat="false" ht="15" hidden="false" customHeight="true" outlineLevel="0" collapsed="false">
      <c r="A56" s="314"/>
      <c r="B56" s="314"/>
      <c r="C56" s="314"/>
      <c r="D56" s="314"/>
      <c r="E56" s="315"/>
      <c r="F56" s="315"/>
      <c r="G56" s="315"/>
      <c r="H56" s="286"/>
      <c r="I56" s="315"/>
      <c r="J56" s="312"/>
      <c r="K56" s="313"/>
    </row>
    <row r="57" customFormat="false" ht="15" hidden="false" customHeight="true" outlineLevel="0" collapsed="false">
      <c r="B57" s="316" t="s">
        <v>111</v>
      </c>
      <c r="C57" s="316"/>
      <c r="D57" s="286"/>
      <c r="E57" s="317" t="s">
        <v>112</v>
      </c>
      <c r="F57" s="316"/>
      <c r="G57" s="316"/>
      <c r="H57" s="318" t="s">
        <v>113</v>
      </c>
      <c r="I57" s="318"/>
      <c r="J57" s="286"/>
    </row>
    <row r="58" customFormat="false" ht="15" hidden="false" customHeight="true" outlineLevel="0" collapsed="false">
      <c r="A58" s="319"/>
      <c r="B58" s="320" t="n">
        <f aca="false">精算書!O26</f>
        <v>0</v>
      </c>
      <c r="C58" s="321" t="s">
        <v>28</v>
      </c>
      <c r="D58" s="321" t="s">
        <v>114</v>
      </c>
      <c r="E58" s="320" t="n">
        <f aca="false">J54</f>
        <v>0</v>
      </c>
      <c r="F58" s="321" t="s">
        <v>28</v>
      </c>
      <c r="G58" s="321" t="s">
        <v>39</v>
      </c>
      <c r="H58" s="322" t="n">
        <f aca="false">B58-E58</f>
        <v>0</v>
      </c>
      <c r="I58" s="322"/>
      <c r="J58" s="323" t="s">
        <v>28</v>
      </c>
    </row>
    <row r="59" customFormat="false" ht="15" hidden="false" customHeight="true" outlineLevel="0" collapsed="false">
      <c r="B59" s="320"/>
      <c r="C59" s="321"/>
      <c r="D59" s="321"/>
      <c r="E59" s="320"/>
      <c r="F59" s="321"/>
      <c r="G59" s="321"/>
      <c r="H59" s="322"/>
      <c r="I59" s="322"/>
      <c r="J59" s="323"/>
    </row>
    <row r="60" customFormat="false" ht="15" hidden="false" customHeight="true" outlineLevel="0" collapsed="false">
      <c r="A60" s="319"/>
      <c r="B60" s="324"/>
      <c r="C60" s="325"/>
      <c r="D60" s="325"/>
      <c r="E60" s="324"/>
      <c r="F60" s="325"/>
      <c r="G60" s="325"/>
      <c r="H60" s="325"/>
      <c r="I60" s="325"/>
      <c r="J60" s="325"/>
    </row>
    <row r="61" customFormat="false" ht="15" hidden="false" customHeight="true" outlineLevel="0" collapsed="false">
      <c r="B61" s="326"/>
      <c r="C61" s="326"/>
      <c r="D61" s="286"/>
      <c r="E61" s="286"/>
      <c r="F61" s="326"/>
      <c r="G61" s="326"/>
      <c r="H61" s="286"/>
      <c r="I61" s="326"/>
      <c r="J61" s="286"/>
    </row>
    <row r="62" customFormat="false" ht="15" hidden="false" customHeight="true" outlineLevel="0" collapsed="false">
      <c r="A62" s="319"/>
      <c r="B62" s="325"/>
      <c r="C62" s="325"/>
      <c r="D62" s="325"/>
      <c r="E62" s="325"/>
      <c r="F62" s="325"/>
      <c r="G62" s="325"/>
      <c r="H62" s="325"/>
      <c r="I62" s="325"/>
      <c r="J62" s="325"/>
    </row>
    <row r="63" customFormat="false" ht="15" hidden="false" customHeight="true" outlineLevel="0" collapsed="false">
      <c r="B63" s="326"/>
      <c r="C63" s="326"/>
      <c r="D63" s="286"/>
      <c r="E63" s="286"/>
      <c r="F63" s="326"/>
      <c r="G63" s="326"/>
      <c r="H63" s="286"/>
      <c r="I63" s="326"/>
      <c r="J63" s="286"/>
    </row>
    <row r="64" s="288" customFormat="true" ht="21" hidden="false" customHeight="true" outlineLevel="0" collapsed="false">
      <c r="A64" s="287" t="s">
        <v>99</v>
      </c>
      <c r="B64" s="287"/>
      <c r="C64" s="287"/>
      <c r="D64" s="287"/>
      <c r="E64" s="287"/>
      <c r="F64" s="287"/>
      <c r="G64" s="287"/>
      <c r="H64" s="287"/>
      <c r="I64" s="287"/>
      <c r="J64" s="287"/>
      <c r="K64" s="287"/>
    </row>
    <row r="65" s="288" customFormat="true" ht="24.6" hidden="false" customHeight="true" outlineLevel="0" collapsed="false">
      <c r="A65" s="289"/>
      <c r="B65" s="196"/>
      <c r="C65" s="196"/>
      <c r="D65" s="196"/>
      <c r="E65" s="196"/>
      <c r="F65" s="196"/>
      <c r="G65" s="196"/>
      <c r="H65" s="196"/>
      <c r="I65" s="196"/>
      <c r="J65" s="196"/>
      <c r="K65" s="196" t="n">
        <f aca="false">精算書!R44</f>
        <v>2</v>
      </c>
    </row>
    <row r="66" s="288" customFormat="true" ht="17.4" hidden="false" customHeight="true" outlineLevel="0" collapsed="false">
      <c r="A66" s="289"/>
      <c r="B66" s="196"/>
      <c r="C66" s="196"/>
      <c r="D66" s="196"/>
      <c r="E66" s="196"/>
      <c r="F66" s="290" t="s">
        <v>100</v>
      </c>
      <c r="G66" s="327" t="n">
        <f aca="false">精算書!G61</f>
        <v>0</v>
      </c>
      <c r="H66" s="327"/>
      <c r="I66" s="290" t="s">
        <v>101</v>
      </c>
      <c r="J66" s="291" t="str">
        <f aca="false">精算書!P61</f>
        <v>少年・男子</v>
      </c>
      <c r="K66" s="291"/>
    </row>
    <row r="67" s="292" customFormat="true" ht="18.75" hidden="false" customHeight="true" outlineLevel="0" collapsed="false">
      <c r="B67" s="293"/>
      <c r="C67" s="293"/>
      <c r="F67" s="290"/>
      <c r="G67" s="327"/>
      <c r="H67" s="327"/>
      <c r="I67" s="290"/>
      <c r="J67" s="291"/>
      <c r="K67" s="291"/>
    </row>
    <row r="68" s="297" customFormat="true" ht="18.75" hidden="false" customHeight="true" outlineLevel="0" collapsed="false">
      <c r="A68" s="294" t="s">
        <v>102</v>
      </c>
      <c r="B68" s="295" t="s">
        <v>103</v>
      </c>
      <c r="C68" s="296" t="s">
        <v>104</v>
      </c>
      <c r="D68" s="296"/>
      <c r="E68" s="296"/>
      <c r="F68" s="296"/>
      <c r="G68" s="296"/>
      <c r="H68" s="296"/>
      <c r="I68" s="296"/>
      <c r="J68" s="295" t="s">
        <v>105</v>
      </c>
      <c r="K68" s="295" t="s">
        <v>106</v>
      </c>
    </row>
    <row r="69" customFormat="false" ht="30" hidden="false" customHeight="true" outlineLevel="0" collapsed="false">
      <c r="A69" s="298" t="s">
        <v>107</v>
      </c>
      <c r="B69" s="299" t="n">
        <v>45510</v>
      </c>
      <c r="C69" s="300" t="s">
        <v>108</v>
      </c>
      <c r="D69" s="300"/>
      <c r="E69" s="300"/>
      <c r="F69" s="300"/>
      <c r="G69" s="300"/>
      <c r="H69" s="300"/>
      <c r="I69" s="300"/>
      <c r="J69" s="301" t="n">
        <f aca="false">16500*8</f>
        <v>132000</v>
      </c>
      <c r="K69" s="302" t="s">
        <v>109</v>
      </c>
    </row>
    <row r="70" customFormat="false" ht="30" hidden="false" customHeight="true" outlineLevel="0" collapsed="false">
      <c r="A70" s="303" t="n">
        <v>1</v>
      </c>
      <c r="B70" s="304"/>
      <c r="C70" s="305"/>
      <c r="D70" s="305"/>
      <c r="E70" s="305"/>
      <c r="F70" s="305"/>
      <c r="G70" s="305"/>
      <c r="H70" s="305"/>
      <c r="I70" s="305"/>
      <c r="J70" s="306"/>
      <c r="K70" s="307"/>
    </row>
    <row r="71" customFormat="false" ht="30" hidden="false" customHeight="true" outlineLevel="0" collapsed="false">
      <c r="A71" s="303" t="n">
        <v>2</v>
      </c>
      <c r="B71" s="304"/>
      <c r="C71" s="305"/>
      <c r="D71" s="305"/>
      <c r="E71" s="305"/>
      <c r="F71" s="305"/>
      <c r="G71" s="305"/>
      <c r="H71" s="305"/>
      <c r="I71" s="305"/>
      <c r="J71" s="306"/>
      <c r="K71" s="307"/>
    </row>
    <row r="72" customFormat="false" ht="30" hidden="false" customHeight="true" outlineLevel="0" collapsed="false">
      <c r="A72" s="303" t="n">
        <v>3</v>
      </c>
      <c r="B72" s="304"/>
      <c r="C72" s="305"/>
      <c r="D72" s="305"/>
      <c r="E72" s="305"/>
      <c r="F72" s="305"/>
      <c r="G72" s="305"/>
      <c r="H72" s="305"/>
      <c r="I72" s="305"/>
      <c r="J72" s="306"/>
      <c r="K72" s="307"/>
    </row>
    <row r="73" customFormat="false" ht="30" hidden="false" customHeight="true" outlineLevel="0" collapsed="false">
      <c r="A73" s="303" t="n">
        <v>4</v>
      </c>
      <c r="B73" s="304"/>
      <c r="C73" s="305"/>
      <c r="D73" s="305"/>
      <c r="E73" s="305"/>
      <c r="F73" s="305"/>
      <c r="G73" s="305"/>
      <c r="H73" s="305"/>
      <c r="I73" s="305"/>
      <c r="J73" s="306"/>
      <c r="K73" s="307"/>
    </row>
    <row r="74" customFormat="false" ht="30" hidden="false" customHeight="true" outlineLevel="0" collapsed="false">
      <c r="A74" s="303" t="n">
        <v>5</v>
      </c>
      <c r="B74" s="304"/>
      <c r="C74" s="305"/>
      <c r="D74" s="305"/>
      <c r="E74" s="305"/>
      <c r="F74" s="305"/>
      <c r="G74" s="305"/>
      <c r="H74" s="305"/>
      <c r="I74" s="305"/>
      <c r="J74" s="306"/>
      <c r="K74" s="307"/>
    </row>
    <row r="75" customFormat="false" ht="30" hidden="false" customHeight="true" outlineLevel="0" collapsed="false">
      <c r="A75" s="303" t="n">
        <v>6</v>
      </c>
      <c r="B75" s="308"/>
      <c r="C75" s="305"/>
      <c r="D75" s="305"/>
      <c r="E75" s="305"/>
      <c r="F75" s="305"/>
      <c r="G75" s="305"/>
      <c r="H75" s="305"/>
      <c r="I75" s="305"/>
      <c r="J75" s="306"/>
      <c r="K75" s="307"/>
    </row>
    <row r="76" customFormat="false" ht="30" hidden="false" customHeight="true" outlineLevel="0" collapsed="false">
      <c r="A76" s="303" t="n">
        <v>7</v>
      </c>
      <c r="B76" s="308"/>
      <c r="C76" s="305"/>
      <c r="D76" s="305"/>
      <c r="E76" s="305"/>
      <c r="F76" s="305"/>
      <c r="G76" s="305"/>
      <c r="H76" s="305"/>
      <c r="I76" s="305"/>
      <c r="J76" s="306"/>
      <c r="K76" s="307"/>
    </row>
    <row r="77" s="292" customFormat="true" ht="30" hidden="false" customHeight="true" outlineLevel="0" collapsed="false">
      <c r="A77" s="303" t="n">
        <v>8</v>
      </c>
      <c r="B77" s="308"/>
      <c r="C77" s="305"/>
      <c r="D77" s="305"/>
      <c r="E77" s="305"/>
      <c r="F77" s="305"/>
      <c r="G77" s="305"/>
      <c r="H77" s="305"/>
      <c r="I77" s="305"/>
      <c r="J77" s="306"/>
      <c r="K77" s="307"/>
    </row>
    <row r="78" customFormat="false" ht="30" hidden="false" customHeight="true" outlineLevel="0" collapsed="false">
      <c r="A78" s="303" t="n">
        <v>9</v>
      </c>
      <c r="B78" s="308"/>
      <c r="C78" s="305"/>
      <c r="D78" s="305"/>
      <c r="E78" s="305"/>
      <c r="F78" s="305"/>
      <c r="G78" s="305"/>
      <c r="H78" s="305"/>
      <c r="I78" s="305"/>
      <c r="J78" s="306"/>
      <c r="K78" s="307"/>
      <c r="L78" s="286"/>
    </row>
    <row r="79" customFormat="false" ht="30" hidden="false" customHeight="true" outlineLevel="0" collapsed="false">
      <c r="A79" s="303" t="n">
        <v>10</v>
      </c>
      <c r="B79" s="308"/>
      <c r="C79" s="305"/>
      <c r="D79" s="305"/>
      <c r="E79" s="305"/>
      <c r="F79" s="305"/>
      <c r="G79" s="305"/>
      <c r="H79" s="305"/>
      <c r="I79" s="305"/>
      <c r="J79" s="306"/>
      <c r="K79" s="307"/>
      <c r="L79" s="286"/>
    </row>
    <row r="80" customFormat="false" ht="30" hidden="false" customHeight="true" outlineLevel="0" collapsed="false">
      <c r="A80" s="303" t="n">
        <v>11</v>
      </c>
      <c r="B80" s="308"/>
      <c r="C80" s="305"/>
      <c r="D80" s="305"/>
      <c r="E80" s="305"/>
      <c r="F80" s="305"/>
      <c r="G80" s="305"/>
      <c r="H80" s="305"/>
      <c r="I80" s="305"/>
      <c r="J80" s="306"/>
      <c r="K80" s="307"/>
    </row>
    <row r="81" customFormat="false" ht="30" hidden="false" customHeight="true" outlineLevel="0" collapsed="false">
      <c r="A81" s="303" t="n">
        <v>12</v>
      </c>
      <c r="B81" s="308"/>
      <c r="C81" s="305"/>
      <c r="D81" s="305"/>
      <c r="E81" s="305"/>
      <c r="F81" s="305"/>
      <c r="G81" s="305"/>
      <c r="H81" s="305"/>
      <c r="I81" s="305"/>
      <c r="J81" s="306"/>
      <c r="K81" s="307"/>
    </row>
    <row r="82" s="292" customFormat="true" ht="30" hidden="false" customHeight="true" outlineLevel="0" collapsed="false">
      <c r="A82" s="303" t="n">
        <v>13</v>
      </c>
      <c r="B82" s="308"/>
      <c r="C82" s="305"/>
      <c r="D82" s="305"/>
      <c r="E82" s="305"/>
      <c r="F82" s="305"/>
      <c r="G82" s="305"/>
      <c r="H82" s="305"/>
      <c r="I82" s="305"/>
      <c r="J82" s="306"/>
      <c r="K82" s="307"/>
    </row>
    <row r="83" customFormat="false" ht="30" hidden="false" customHeight="true" outlineLevel="0" collapsed="false">
      <c r="A83" s="303" t="n">
        <v>14</v>
      </c>
      <c r="B83" s="308"/>
      <c r="C83" s="305"/>
      <c r="D83" s="305"/>
      <c r="E83" s="305"/>
      <c r="F83" s="305"/>
      <c r="G83" s="305"/>
      <c r="H83" s="305"/>
      <c r="I83" s="305"/>
      <c r="J83" s="306"/>
      <c r="K83" s="307"/>
      <c r="L83" s="286"/>
    </row>
    <row r="84" customFormat="false" ht="30" hidden="false" customHeight="true" outlineLevel="0" collapsed="false">
      <c r="A84" s="303" t="n">
        <v>15</v>
      </c>
      <c r="B84" s="308"/>
      <c r="C84" s="305"/>
      <c r="D84" s="305"/>
      <c r="E84" s="305"/>
      <c r="F84" s="305"/>
      <c r="G84" s="305"/>
      <c r="H84" s="305"/>
      <c r="I84" s="305"/>
      <c r="J84" s="306"/>
      <c r="K84" s="307"/>
      <c r="L84" s="286"/>
    </row>
    <row r="85" customFormat="false" ht="30" hidden="false" customHeight="true" outlineLevel="0" collapsed="false">
      <c r="A85" s="309" t="s">
        <v>110</v>
      </c>
      <c r="B85" s="309"/>
      <c r="C85" s="309"/>
      <c r="D85" s="309"/>
      <c r="E85" s="309"/>
      <c r="F85" s="309"/>
      <c r="G85" s="309"/>
      <c r="H85" s="309"/>
      <c r="I85" s="310"/>
      <c r="J85" s="311" t="n">
        <f aca="false">SUM(J70:J84)</f>
        <v>0</v>
      </c>
      <c r="K85" s="307"/>
    </row>
    <row r="86" customFormat="false" ht="15" hidden="false" customHeight="true" outlineLevel="0" collapsed="false">
      <c r="A86" s="286"/>
      <c r="B86" s="286"/>
      <c r="C86" s="286"/>
      <c r="D86" s="286"/>
      <c r="E86" s="286"/>
      <c r="F86" s="286"/>
      <c r="G86" s="286"/>
      <c r="H86" s="286"/>
      <c r="I86" s="286"/>
      <c r="J86" s="312"/>
      <c r="K86" s="313"/>
    </row>
    <row r="87" customFormat="false" ht="15" hidden="false" customHeight="true" outlineLevel="0" collapsed="false">
      <c r="A87" s="314"/>
      <c r="B87" s="314"/>
      <c r="C87" s="314"/>
      <c r="D87" s="314"/>
      <c r="E87" s="315"/>
      <c r="F87" s="315"/>
      <c r="G87" s="315"/>
      <c r="H87" s="286"/>
      <c r="I87" s="315"/>
      <c r="J87" s="312"/>
      <c r="K87" s="313"/>
    </row>
    <row r="88" customFormat="false" ht="15" hidden="false" customHeight="true" outlineLevel="0" collapsed="false">
      <c r="B88" s="316" t="s">
        <v>111</v>
      </c>
      <c r="C88" s="316"/>
      <c r="D88" s="286"/>
      <c r="E88" s="317" t="s">
        <v>112</v>
      </c>
      <c r="F88" s="316"/>
      <c r="G88" s="316"/>
      <c r="H88" s="318" t="s">
        <v>113</v>
      </c>
      <c r="I88" s="318"/>
      <c r="J88" s="286"/>
    </row>
    <row r="89" customFormat="false" ht="15" hidden="false" customHeight="true" outlineLevel="0" collapsed="false">
      <c r="A89" s="319"/>
      <c r="B89" s="320" t="n">
        <f aca="false">精算書!O47</f>
        <v>0</v>
      </c>
      <c r="C89" s="321" t="s">
        <v>28</v>
      </c>
      <c r="D89" s="321" t="s">
        <v>114</v>
      </c>
      <c r="E89" s="320" t="n">
        <f aca="false">J85</f>
        <v>0</v>
      </c>
      <c r="F89" s="321" t="s">
        <v>28</v>
      </c>
      <c r="G89" s="321" t="s">
        <v>39</v>
      </c>
      <c r="H89" s="322" t="n">
        <f aca="false">B89-E89</f>
        <v>0</v>
      </c>
      <c r="I89" s="322"/>
      <c r="J89" s="323" t="s">
        <v>28</v>
      </c>
    </row>
    <row r="90" customFormat="false" ht="15" hidden="false" customHeight="true" outlineLevel="0" collapsed="false">
      <c r="B90" s="320"/>
      <c r="C90" s="321"/>
      <c r="D90" s="321"/>
      <c r="E90" s="320"/>
      <c r="F90" s="321"/>
      <c r="G90" s="321"/>
      <c r="H90" s="322"/>
      <c r="I90" s="322"/>
      <c r="J90" s="323"/>
    </row>
    <row r="91" customFormat="false" ht="15" hidden="false" customHeight="true" outlineLevel="0" collapsed="false">
      <c r="A91" s="319"/>
      <c r="B91" s="324"/>
      <c r="C91" s="325"/>
      <c r="D91" s="325"/>
      <c r="E91" s="324"/>
      <c r="F91" s="325"/>
      <c r="G91" s="325"/>
      <c r="H91" s="325"/>
      <c r="I91" s="325"/>
      <c r="J91" s="325"/>
    </row>
    <row r="92" customFormat="false" ht="15" hidden="false" customHeight="true" outlineLevel="0" collapsed="false">
      <c r="B92" s="326"/>
      <c r="C92" s="326"/>
      <c r="D92" s="286"/>
      <c r="E92" s="286"/>
      <c r="F92" s="326"/>
      <c r="G92" s="326"/>
      <c r="H92" s="286"/>
      <c r="I92" s="326"/>
      <c r="J92" s="286"/>
    </row>
    <row r="93" customFormat="false" ht="15" hidden="false" customHeight="true" outlineLevel="0" collapsed="false">
      <c r="A93" s="319"/>
      <c r="B93" s="325"/>
      <c r="C93" s="325"/>
      <c r="D93" s="325"/>
      <c r="E93" s="325"/>
      <c r="F93" s="325"/>
      <c r="G93" s="325"/>
      <c r="H93" s="325"/>
      <c r="I93" s="325"/>
      <c r="J93" s="325"/>
    </row>
    <row r="94" customFormat="false" ht="15" hidden="false" customHeight="true" outlineLevel="0" collapsed="false">
      <c r="B94" s="326"/>
      <c r="C94" s="326"/>
      <c r="D94" s="286"/>
      <c r="E94" s="286"/>
      <c r="F94" s="326"/>
      <c r="G94" s="326"/>
      <c r="H94" s="286"/>
      <c r="I94" s="326"/>
      <c r="J94" s="286"/>
    </row>
    <row r="95" s="288" customFormat="true" ht="21" hidden="false" customHeight="true" outlineLevel="0" collapsed="false">
      <c r="A95" s="287" t="s">
        <v>99</v>
      </c>
      <c r="B95" s="287"/>
      <c r="C95" s="287"/>
      <c r="D95" s="287"/>
      <c r="E95" s="287"/>
      <c r="F95" s="287"/>
      <c r="G95" s="287"/>
      <c r="H95" s="287"/>
      <c r="I95" s="287"/>
      <c r="J95" s="287"/>
      <c r="K95" s="287"/>
    </row>
    <row r="96" s="288" customFormat="true" ht="24.6" hidden="false" customHeight="true" outlineLevel="0" collapsed="false">
      <c r="A96" s="289"/>
      <c r="B96" s="196"/>
      <c r="C96" s="196"/>
      <c r="D96" s="196"/>
      <c r="E96" s="196"/>
      <c r="F96" s="196"/>
      <c r="G96" s="196"/>
      <c r="H96" s="196"/>
      <c r="I96" s="196"/>
      <c r="J96" s="196"/>
      <c r="K96" s="196" t="n">
        <f aca="false">精算書!R65</f>
        <v>3</v>
      </c>
    </row>
    <row r="97" s="288" customFormat="true" ht="17.4" hidden="false" customHeight="true" outlineLevel="0" collapsed="false">
      <c r="A97" s="289"/>
      <c r="B97" s="196"/>
      <c r="C97" s="196"/>
      <c r="D97" s="196"/>
      <c r="E97" s="196"/>
      <c r="F97" s="290" t="s">
        <v>100</v>
      </c>
      <c r="G97" s="291" t="n">
        <f aca="false">精算書!G82</f>
        <v>0</v>
      </c>
      <c r="H97" s="291"/>
      <c r="I97" s="290" t="s">
        <v>101</v>
      </c>
      <c r="J97" s="291" t="str">
        <f aca="false">精算書!P82</f>
        <v>少年・女子</v>
      </c>
      <c r="K97" s="291"/>
    </row>
    <row r="98" s="292" customFormat="true" ht="18.75" hidden="false" customHeight="true" outlineLevel="0" collapsed="false">
      <c r="B98" s="293"/>
      <c r="C98" s="293"/>
      <c r="F98" s="290"/>
      <c r="G98" s="291"/>
      <c r="H98" s="291"/>
      <c r="I98" s="290"/>
      <c r="J98" s="291"/>
      <c r="K98" s="291"/>
    </row>
    <row r="99" s="297" customFormat="true" ht="18.75" hidden="false" customHeight="true" outlineLevel="0" collapsed="false">
      <c r="A99" s="294" t="s">
        <v>102</v>
      </c>
      <c r="B99" s="295" t="s">
        <v>103</v>
      </c>
      <c r="C99" s="296" t="s">
        <v>104</v>
      </c>
      <c r="D99" s="296"/>
      <c r="E99" s="296"/>
      <c r="F99" s="296"/>
      <c r="G99" s="296"/>
      <c r="H99" s="296"/>
      <c r="I99" s="296"/>
      <c r="J99" s="295" t="s">
        <v>105</v>
      </c>
      <c r="K99" s="295" t="s">
        <v>106</v>
      </c>
    </row>
    <row r="100" customFormat="false" ht="30" hidden="false" customHeight="true" outlineLevel="0" collapsed="false">
      <c r="A100" s="298" t="s">
        <v>107</v>
      </c>
      <c r="B100" s="299" t="n">
        <v>45510</v>
      </c>
      <c r="C100" s="300" t="s">
        <v>108</v>
      </c>
      <c r="D100" s="300"/>
      <c r="E100" s="300"/>
      <c r="F100" s="300"/>
      <c r="G100" s="300"/>
      <c r="H100" s="300"/>
      <c r="I100" s="300"/>
      <c r="J100" s="301" t="n">
        <f aca="false">16500*8</f>
        <v>132000</v>
      </c>
      <c r="K100" s="302" t="s">
        <v>109</v>
      </c>
    </row>
    <row r="101" customFormat="false" ht="30" hidden="false" customHeight="true" outlineLevel="0" collapsed="false">
      <c r="A101" s="303" t="n">
        <v>1</v>
      </c>
      <c r="B101" s="304"/>
      <c r="C101" s="305"/>
      <c r="D101" s="305"/>
      <c r="E101" s="305"/>
      <c r="F101" s="305"/>
      <c r="G101" s="305"/>
      <c r="H101" s="305"/>
      <c r="I101" s="305"/>
      <c r="J101" s="306"/>
      <c r="K101" s="307"/>
    </row>
    <row r="102" customFormat="false" ht="30" hidden="false" customHeight="true" outlineLevel="0" collapsed="false">
      <c r="A102" s="303" t="n">
        <v>2</v>
      </c>
      <c r="B102" s="304"/>
      <c r="C102" s="305"/>
      <c r="D102" s="305"/>
      <c r="E102" s="305"/>
      <c r="F102" s="305"/>
      <c r="G102" s="305"/>
      <c r="H102" s="305"/>
      <c r="I102" s="305"/>
      <c r="J102" s="306"/>
      <c r="K102" s="307"/>
    </row>
    <row r="103" customFormat="false" ht="30" hidden="false" customHeight="true" outlineLevel="0" collapsed="false">
      <c r="A103" s="303" t="n">
        <v>3</v>
      </c>
      <c r="B103" s="304"/>
      <c r="C103" s="305"/>
      <c r="D103" s="305"/>
      <c r="E103" s="305"/>
      <c r="F103" s="305"/>
      <c r="G103" s="305"/>
      <c r="H103" s="305"/>
      <c r="I103" s="305"/>
      <c r="J103" s="306"/>
      <c r="K103" s="307"/>
    </row>
    <row r="104" customFormat="false" ht="30" hidden="false" customHeight="true" outlineLevel="0" collapsed="false">
      <c r="A104" s="303" t="n">
        <v>4</v>
      </c>
      <c r="B104" s="304"/>
      <c r="C104" s="305"/>
      <c r="D104" s="305"/>
      <c r="E104" s="305"/>
      <c r="F104" s="305"/>
      <c r="G104" s="305"/>
      <c r="H104" s="305"/>
      <c r="I104" s="305"/>
      <c r="J104" s="306"/>
      <c r="K104" s="307"/>
    </row>
    <row r="105" customFormat="false" ht="30" hidden="false" customHeight="true" outlineLevel="0" collapsed="false">
      <c r="A105" s="303" t="n">
        <v>5</v>
      </c>
      <c r="B105" s="304"/>
      <c r="C105" s="305"/>
      <c r="D105" s="305"/>
      <c r="E105" s="305"/>
      <c r="F105" s="305"/>
      <c r="G105" s="305"/>
      <c r="H105" s="305"/>
      <c r="I105" s="305"/>
      <c r="J105" s="306"/>
      <c r="K105" s="307"/>
    </row>
    <row r="106" customFormat="false" ht="30" hidden="false" customHeight="true" outlineLevel="0" collapsed="false">
      <c r="A106" s="303" t="n">
        <v>6</v>
      </c>
      <c r="B106" s="308"/>
      <c r="C106" s="305"/>
      <c r="D106" s="305"/>
      <c r="E106" s="305"/>
      <c r="F106" s="305"/>
      <c r="G106" s="305"/>
      <c r="H106" s="305"/>
      <c r="I106" s="305"/>
      <c r="J106" s="306"/>
      <c r="K106" s="307"/>
    </row>
    <row r="107" customFormat="false" ht="30" hidden="false" customHeight="true" outlineLevel="0" collapsed="false">
      <c r="A107" s="303" t="n">
        <v>7</v>
      </c>
      <c r="B107" s="308"/>
      <c r="C107" s="305"/>
      <c r="D107" s="305"/>
      <c r="E107" s="305"/>
      <c r="F107" s="305"/>
      <c r="G107" s="305"/>
      <c r="H107" s="305"/>
      <c r="I107" s="305"/>
      <c r="J107" s="306"/>
      <c r="K107" s="307"/>
    </row>
    <row r="108" s="292" customFormat="true" ht="30" hidden="false" customHeight="true" outlineLevel="0" collapsed="false">
      <c r="A108" s="303" t="n">
        <v>8</v>
      </c>
      <c r="B108" s="308"/>
      <c r="C108" s="305"/>
      <c r="D108" s="305"/>
      <c r="E108" s="305"/>
      <c r="F108" s="305"/>
      <c r="G108" s="305"/>
      <c r="H108" s="305"/>
      <c r="I108" s="305"/>
      <c r="J108" s="306"/>
      <c r="K108" s="307"/>
    </row>
    <row r="109" customFormat="false" ht="30" hidden="false" customHeight="true" outlineLevel="0" collapsed="false">
      <c r="A109" s="303" t="n">
        <v>9</v>
      </c>
      <c r="B109" s="308"/>
      <c r="C109" s="305"/>
      <c r="D109" s="305"/>
      <c r="E109" s="305"/>
      <c r="F109" s="305"/>
      <c r="G109" s="305"/>
      <c r="H109" s="305"/>
      <c r="I109" s="305"/>
      <c r="J109" s="306"/>
      <c r="K109" s="307"/>
      <c r="L109" s="286"/>
    </row>
    <row r="110" customFormat="false" ht="30" hidden="false" customHeight="true" outlineLevel="0" collapsed="false">
      <c r="A110" s="303" t="n">
        <v>10</v>
      </c>
      <c r="B110" s="308"/>
      <c r="C110" s="305"/>
      <c r="D110" s="305"/>
      <c r="E110" s="305"/>
      <c r="F110" s="305"/>
      <c r="G110" s="305"/>
      <c r="H110" s="305"/>
      <c r="I110" s="305"/>
      <c r="J110" s="306"/>
      <c r="K110" s="307"/>
      <c r="L110" s="286"/>
    </row>
    <row r="111" customFormat="false" ht="30" hidden="false" customHeight="true" outlineLevel="0" collapsed="false">
      <c r="A111" s="303" t="n">
        <v>11</v>
      </c>
      <c r="B111" s="308"/>
      <c r="C111" s="305"/>
      <c r="D111" s="305"/>
      <c r="E111" s="305"/>
      <c r="F111" s="305"/>
      <c r="G111" s="305"/>
      <c r="H111" s="305"/>
      <c r="I111" s="305"/>
      <c r="J111" s="306"/>
      <c r="K111" s="307"/>
    </row>
    <row r="112" customFormat="false" ht="30" hidden="false" customHeight="true" outlineLevel="0" collapsed="false">
      <c r="A112" s="303" t="n">
        <v>12</v>
      </c>
      <c r="B112" s="308"/>
      <c r="C112" s="305"/>
      <c r="D112" s="305"/>
      <c r="E112" s="305"/>
      <c r="F112" s="305"/>
      <c r="G112" s="305"/>
      <c r="H112" s="305"/>
      <c r="I112" s="305"/>
      <c r="J112" s="306"/>
      <c r="K112" s="307"/>
    </row>
    <row r="113" s="292" customFormat="true" ht="30" hidden="false" customHeight="true" outlineLevel="0" collapsed="false">
      <c r="A113" s="303" t="n">
        <v>13</v>
      </c>
      <c r="B113" s="308"/>
      <c r="C113" s="305"/>
      <c r="D113" s="305"/>
      <c r="E113" s="305"/>
      <c r="F113" s="305"/>
      <c r="G113" s="305"/>
      <c r="H113" s="305"/>
      <c r="I113" s="305"/>
      <c r="J113" s="306"/>
      <c r="K113" s="307"/>
    </row>
    <row r="114" customFormat="false" ht="30" hidden="false" customHeight="true" outlineLevel="0" collapsed="false">
      <c r="A114" s="303" t="n">
        <v>14</v>
      </c>
      <c r="B114" s="308"/>
      <c r="C114" s="305"/>
      <c r="D114" s="305"/>
      <c r="E114" s="305"/>
      <c r="F114" s="305"/>
      <c r="G114" s="305"/>
      <c r="H114" s="305"/>
      <c r="I114" s="305"/>
      <c r="J114" s="306"/>
      <c r="K114" s="307"/>
      <c r="L114" s="286"/>
    </row>
    <row r="115" customFormat="false" ht="30" hidden="false" customHeight="true" outlineLevel="0" collapsed="false">
      <c r="A115" s="303" t="n">
        <v>15</v>
      </c>
      <c r="B115" s="308"/>
      <c r="C115" s="305"/>
      <c r="D115" s="305"/>
      <c r="E115" s="305"/>
      <c r="F115" s="305"/>
      <c r="G115" s="305"/>
      <c r="H115" s="305"/>
      <c r="I115" s="305"/>
      <c r="J115" s="306"/>
      <c r="K115" s="307"/>
      <c r="L115" s="286"/>
    </row>
    <row r="116" customFormat="false" ht="30" hidden="false" customHeight="true" outlineLevel="0" collapsed="false">
      <c r="A116" s="309" t="s">
        <v>110</v>
      </c>
      <c r="B116" s="309"/>
      <c r="C116" s="309"/>
      <c r="D116" s="309"/>
      <c r="E116" s="309"/>
      <c r="F116" s="309"/>
      <c r="G116" s="309"/>
      <c r="H116" s="309"/>
      <c r="I116" s="310"/>
      <c r="J116" s="311" t="n">
        <f aca="false">SUM(J101:J115)</f>
        <v>0</v>
      </c>
      <c r="K116" s="307"/>
    </row>
    <row r="117" customFormat="false" ht="15" hidden="false" customHeight="true" outlineLevel="0" collapsed="false">
      <c r="A117" s="286"/>
      <c r="B117" s="286"/>
      <c r="C117" s="286"/>
      <c r="D117" s="286"/>
      <c r="E117" s="286"/>
      <c r="F117" s="286"/>
      <c r="G117" s="286"/>
      <c r="H117" s="286"/>
      <c r="I117" s="286"/>
      <c r="J117" s="312"/>
      <c r="K117" s="313"/>
    </row>
    <row r="118" customFormat="false" ht="15" hidden="false" customHeight="true" outlineLevel="0" collapsed="false">
      <c r="A118" s="314"/>
      <c r="B118" s="314"/>
      <c r="C118" s="314"/>
      <c r="D118" s="314"/>
      <c r="E118" s="315"/>
      <c r="F118" s="315"/>
      <c r="G118" s="315"/>
      <c r="H118" s="286"/>
      <c r="I118" s="315"/>
      <c r="J118" s="312"/>
      <c r="K118" s="313"/>
    </row>
    <row r="119" customFormat="false" ht="15" hidden="false" customHeight="true" outlineLevel="0" collapsed="false">
      <c r="B119" s="316" t="s">
        <v>111</v>
      </c>
      <c r="C119" s="316"/>
      <c r="D119" s="286"/>
      <c r="E119" s="317" t="s">
        <v>112</v>
      </c>
      <c r="F119" s="316"/>
      <c r="G119" s="316"/>
      <c r="H119" s="318" t="s">
        <v>113</v>
      </c>
      <c r="I119" s="318"/>
      <c r="J119" s="286"/>
    </row>
    <row r="120" customFormat="false" ht="15" hidden="false" customHeight="true" outlineLevel="0" collapsed="false">
      <c r="A120" s="319"/>
      <c r="B120" s="320" t="n">
        <f aca="false">精算書!O68</f>
        <v>0</v>
      </c>
      <c r="C120" s="321" t="s">
        <v>28</v>
      </c>
      <c r="D120" s="321" t="s">
        <v>114</v>
      </c>
      <c r="E120" s="320" t="n">
        <f aca="false">J116</f>
        <v>0</v>
      </c>
      <c r="F120" s="321" t="s">
        <v>28</v>
      </c>
      <c r="G120" s="321" t="s">
        <v>39</v>
      </c>
      <c r="H120" s="322" t="n">
        <f aca="false">B120-E120</f>
        <v>0</v>
      </c>
      <c r="I120" s="322"/>
      <c r="J120" s="323" t="s">
        <v>28</v>
      </c>
    </row>
    <row r="121" customFormat="false" ht="15" hidden="false" customHeight="true" outlineLevel="0" collapsed="false">
      <c r="B121" s="320"/>
      <c r="C121" s="321"/>
      <c r="D121" s="321"/>
      <c r="E121" s="320"/>
      <c r="F121" s="321"/>
      <c r="G121" s="321"/>
      <c r="H121" s="322"/>
      <c r="I121" s="322"/>
      <c r="J121" s="323"/>
    </row>
    <row r="122" customFormat="false" ht="15" hidden="false" customHeight="true" outlineLevel="0" collapsed="false">
      <c r="A122" s="319"/>
      <c r="B122" s="324"/>
      <c r="C122" s="325"/>
      <c r="D122" s="325"/>
      <c r="E122" s="324"/>
      <c r="F122" s="325"/>
      <c r="G122" s="325"/>
      <c r="H122" s="325"/>
      <c r="I122" s="325"/>
      <c r="J122" s="325"/>
    </row>
    <row r="123" customFormat="false" ht="15" hidden="false" customHeight="true" outlineLevel="0" collapsed="false">
      <c r="B123" s="326"/>
      <c r="C123" s="326"/>
      <c r="D123" s="286"/>
      <c r="E123" s="286"/>
      <c r="F123" s="326"/>
      <c r="G123" s="326"/>
      <c r="H123" s="286"/>
      <c r="I123" s="326"/>
      <c r="J123" s="286"/>
    </row>
    <row r="124" s="288" customFormat="true" ht="21" hidden="false" customHeight="true" outlineLevel="0" collapsed="false">
      <c r="A124" s="287" t="s">
        <v>99</v>
      </c>
      <c r="B124" s="287"/>
      <c r="C124" s="287"/>
      <c r="D124" s="287"/>
      <c r="E124" s="287"/>
      <c r="F124" s="287"/>
      <c r="G124" s="287"/>
      <c r="H124" s="287"/>
      <c r="I124" s="287"/>
      <c r="J124" s="287"/>
      <c r="K124" s="287"/>
    </row>
    <row r="125" s="288" customFormat="true" ht="24.6" hidden="false" customHeight="true" outlineLevel="0" collapsed="false">
      <c r="A125" s="289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 t="n">
        <f aca="false">精算書!R94</f>
        <v>0</v>
      </c>
    </row>
    <row r="126" s="288" customFormat="true" ht="17.4" hidden="false" customHeight="true" outlineLevel="0" collapsed="false">
      <c r="A126" s="289"/>
      <c r="B126" s="196"/>
      <c r="C126" s="196"/>
      <c r="D126" s="196"/>
      <c r="E126" s="196"/>
      <c r="F126" s="290" t="s">
        <v>100</v>
      </c>
      <c r="G126" s="291" t="n">
        <f aca="false">精算書!G103</f>
        <v>0</v>
      </c>
      <c r="H126" s="291"/>
      <c r="I126" s="290" t="s">
        <v>101</v>
      </c>
      <c r="J126" s="291" t="str">
        <f aca="false">精算書!P103</f>
        <v>支援コーチ</v>
      </c>
      <c r="K126" s="291"/>
    </row>
    <row r="127" s="292" customFormat="true" ht="18.75" hidden="false" customHeight="true" outlineLevel="0" collapsed="false">
      <c r="B127" s="293"/>
      <c r="C127" s="293"/>
      <c r="F127" s="290"/>
      <c r="G127" s="291"/>
      <c r="H127" s="291"/>
      <c r="I127" s="290"/>
      <c r="J127" s="291"/>
      <c r="K127" s="291"/>
    </row>
    <row r="128" s="297" customFormat="true" ht="18.75" hidden="false" customHeight="true" outlineLevel="0" collapsed="false">
      <c r="A128" s="294" t="s">
        <v>102</v>
      </c>
      <c r="B128" s="295" t="s">
        <v>103</v>
      </c>
      <c r="C128" s="296" t="s">
        <v>104</v>
      </c>
      <c r="D128" s="296"/>
      <c r="E128" s="296"/>
      <c r="F128" s="296"/>
      <c r="G128" s="296"/>
      <c r="H128" s="296"/>
      <c r="I128" s="296"/>
      <c r="J128" s="295" t="s">
        <v>105</v>
      </c>
      <c r="K128" s="295" t="s">
        <v>106</v>
      </c>
    </row>
    <row r="129" customFormat="false" ht="30" hidden="false" customHeight="true" outlineLevel="0" collapsed="false">
      <c r="A129" s="298" t="s">
        <v>107</v>
      </c>
      <c r="B129" s="299" t="n">
        <v>45205</v>
      </c>
      <c r="C129" s="300" t="s">
        <v>108</v>
      </c>
      <c r="D129" s="300"/>
      <c r="E129" s="300"/>
      <c r="F129" s="300"/>
      <c r="G129" s="300"/>
      <c r="H129" s="300"/>
      <c r="I129" s="300"/>
      <c r="J129" s="301" t="n">
        <f aca="false">16500*8</f>
        <v>132000</v>
      </c>
      <c r="K129" s="302" t="s">
        <v>109</v>
      </c>
    </row>
    <row r="130" customFormat="false" ht="30" hidden="false" customHeight="true" outlineLevel="0" collapsed="false">
      <c r="A130" s="303" t="n">
        <v>1</v>
      </c>
      <c r="B130" s="304"/>
      <c r="C130" s="305"/>
      <c r="D130" s="305"/>
      <c r="E130" s="305"/>
      <c r="F130" s="305"/>
      <c r="G130" s="305"/>
      <c r="H130" s="305"/>
      <c r="I130" s="305"/>
      <c r="J130" s="306"/>
      <c r="K130" s="307"/>
    </row>
    <row r="131" customFormat="false" ht="30" hidden="false" customHeight="true" outlineLevel="0" collapsed="false">
      <c r="A131" s="303" t="n">
        <v>2</v>
      </c>
      <c r="B131" s="304"/>
      <c r="C131" s="305"/>
      <c r="D131" s="305"/>
      <c r="E131" s="305"/>
      <c r="F131" s="305"/>
      <c r="G131" s="305"/>
      <c r="H131" s="305"/>
      <c r="I131" s="305"/>
      <c r="J131" s="306"/>
      <c r="K131" s="307"/>
    </row>
    <row r="132" customFormat="false" ht="30" hidden="false" customHeight="true" outlineLevel="0" collapsed="false">
      <c r="A132" s="303" t="n">
        <v>3</v>
      </c>
      <c r="B132" s="304"/>
      <c r="C132" s="305"/>
      <c r="D132" s="305"/>
      <c r="E132" s="305"/>
      <c r="F132" s="305"/>
      <c r="G132" s="305"/>
      <c r="H132" s="305"/>
      <c r="I132" s="305"/>
      <c r="J132" s="306"/>
      <c r="K132" s="307"/>
    </row>
    <row r="133" customFormat="false" ht="30" hidden="false" customHeight="true" outlineLevel="0" collapsed="false">
      <c r="A133" s="303" t="n">
        <v>4</v>
      </c>
      <c r="B133" s="304"/>
      <c r="C133" s="305"/>
      <c r="D133" s="305"/>
      <c r="E133" s="305"/>
      <c r="F133" s="305"/>
      <c r="G133" s="305"/>
      <c r="H133" s="305"/>
      <c r="I133" s="305"/>
      <c r="J133" s="306"/>
      <c r="K133" s="307"/>
    </row>
    <row r="134" customFormat="false" ht="30" hidden="false" customHeight="true" outlineLevel="0" collapsed="false">
      <c r="A134" s="303" t="n">
        <v>5</v>
      </c>
      <c r="B134" s="304"/>
      <c r="C134" s="305"/>
      <c r="D134" s="305"/>
      <c r="E134" s="305"/>
      <c r="F134" s="305"/>
      <c r="G134" s="305"/>
      <c r="H134" s="305"/>
      <c r="I134" s="305"/>
      <c r="J134" s="306"/>
      <c r="K134" s="307"/>
    </row>
    <row r="135" customFormat="false" ht="30" hidden="false" customHeight="true" outlineLevel="0" collapsed="false">
      <c r="A135" s="303" t="n">
        <v>6</v>
      </c>
      <c r="B135" s="308"/>
      <c r="C135" s="305"/>
      <c r="D135" s="305"/>
      <c r="E135" s="305"/>
      <c r="F135" s="305"/>
      <c r="G135" s="305"/>
      <c r="H135" s="305"/>
      <c r="I135" s="305"/>
      <c r="J135" s="306"/>
      <c r="K135" s="307"/>
    </row>
    <row r="136" customFormat="false" ht="30" hidden="false" customHeight="true" outlineLevel="0" collapsed="false">
      <c r="A136" s="303" t="n">
        <v>7</v>
      </c>
      <c r="B136" s="308"/>
      <c r="C136" s="305"/>
      <c r="D136" s="305"/>
      <c r="E136" s="305"/>
      <c r="F136" s="305"/>
      <c r="G136" s="305"/>
      <c r="H136" s="305"/>
      <c r="I136" s="305"/>
      <c r="J136" s="306"/>
      <c r="K136" s="307"/>
    </row>
    <row r="137" s="292" customFormat="true" ht="30" hidden="false" customHeight="true" outlineLevel="0" collapsed="false">
      <c r="A137" s="303" t="n">
        <v>8</v>
      </c>
      <c r="B137" s="308"/>
      <c r="C137" s="305"/>
      <c r="D137" s="305"/>
      <c r="E137" s="305"/>
      <c r="F137" s="305"/>
      <c r="G137" s="305"/>
      <c r="H137" s="305"/>
      <c r="I137" s="305"/>
      <c r="J137" s="306"/>
      <c r="K137" s="307"/>
    </row>
    <row r="138" customFormat="false" ht="30" hidden="false" customHeight="true" outlineLevel="0" collapsed="false">
      <c r="A138" s="303" t="n">
        <v>9</v>
      </c>
      <c r="B138" s="308"/>
      <c r="C138" s="305"/>
      <c r="D138" s="305"/>
      <c r="E138" s="305"/>
      <c r="F138" s="305"/>
      <c r="G138" s="305"/>
      <c r="H138" s="305"/>
      <c r="I138" s="305"/>
      <c r="J138" s="306"/>
      <c r="K138" s="307"/>
      <c r="L138" s="286"/>
    </row>
    <row r="139" customFormat="false" ht="30" hidden="false" customHeight="true" outlineLevel="0" collapsed="false">
      <c r="A139" s="303" t="n">
        <v>10</v>
      </c>
      <c r="B139" s="308"/>
      <c r="C139" s="305"/>
      <c r="D139" s="305"/>
      <c r="E139" s="305"/>
      <c r="F139" s="305"/>
      <c r="G139" s="305"/>
      <c r="H139" s="305"/>
      <c r="I139" s="305"/>
      <c r="J139" s="306"/>
      <c r="K139" s="307"/>
      <c r="L139" s="286"/>
    </row>
    <row r="140" customFormat="false" ht="30" hidden="false" customHeight="true" outlineLevel="0" collapsed="false">
      <c r="A140" s="303" t="n">
        <v>11</v>
      </c>
      <c r="B140" s="308"/>
      <c r="C140" s="305"/>
      <c r="D140" s="305"/>
      <c r="E140" s="305"/>
      <c r="F140" s="305"/>
      <c r="G140" s="305"/>
      <c r="H140" s="305"/>
      <c r="I140" s="305"/>
      <c r="J140" s="306"/>
      <c r="K140" s="307"/>
    </row>
    <row r="141" customFormat="false" ht="30" hidden="false" customHeight="true" outlineLevel="0" collapsed="false">
      <c r="A141" s="303" t="n">
        <v>12</v>
      </c>
      <c r="B141" s="308"/>
      <c r="C141" s="305"/>
      <c r="D141" s="305"/>
      <c r="E141" s="305"/>
      <c r="F141" s="305"/>
      <c r="G141" s="305"/>
      <c r="H141" s="305"/>
      <c r="I141" s="305"/>
      <c r="J141" s="306"/>
      <c r="K141" s="307"/>
    </row>
    <row r="142" s="292" customFormat="true" ht="30" hidden="false" customHeight="true" outlineLevel="0" collapsed="false">
      <c r="A142" s="303" t="n">
        <v>13</v>
      </c>
      <c r="B142" s="308"/>
      <c r="C142" s="305"/>
      <c r="D142" s="305"/>
      <c r="E142" s="305"/>
      <c r="F142" s="305"/>
      <c r="G142" s="305"/>
      <c r="H142" s="305"/>
      <c r="I142" s="305"/>
      <c r="J142" s="306"/>
      <c r="K142" s="307"/>
    </row>
    <row r="143" customFormat="false" ht="30" hidden="false" customHeight="true" outlineLevel="0" collapsed="false">
      <c r="A143" s="303" t="n">
        <v>14</v>
      </c>
      <c r="B143" s="308"/>
      <c r="C143" s="305"/>
      <c r="D143" s="305"/>
      <c r="E143" s="305"/>
      <c r="F143" s="305"/>
      <c r="G143" s="305"/>
      <c r="H143" s="305"/>
      <c r="I143" s="305"/>
      <c r="J143" s="306"/>
      <c r="K143" s="307"/>
      <c r="L143" s="286"/>
    </row>
    <row r="144" customFormat="false" ht="30" hidden="false" customHeight="true" outlineLevel="0" collapsed="false">
      <c r="A144" s="303" t="n">
        <v>15</v>
      </c>
      <c r="B144" s="308"/>
      <c r="C144" s="305"/>
      <c r="D144" s="305"/>
      <c r="E144" s="305"/>
      <c r="F144" s="305"/>
      <c r="G144" s="305"/>
      <c r="H144" s="305"/>
      <c r="I144" s="305"/>
      <c r="J144" s="306"/>
      <c r="K144" s="307"/>
      <c r="L144" s="286"/>
    </row>
    <row r="145" customFormat="false" ht="30" hidden="false" customHeight="true" outlineLevel="0" collapsed="false">
      <c r="A145" s="309" t="s">
        <v>110</v>
      </c>
      <c r="B145" s="309"/>
      <c r="C145" s="309"/>
      <c r="D145" s="309"/>
      <c r="E145" s="309"/>
      <c r="F145" s="309"/>
      <c r="G145" s="309"/>
      <c r="H145" s="309"/>
      <c r="I145" s="310"/>
      <c r="J145" s="311" t="n">
        <f aca="false">SUM(J130:J144)</f>
        <v>0</v>
      </c>
      <c r="K145" s="307"/>
    </row>
    <row r="146" customFormat="false" ht="15" hidden="false" customHeight="true" outlineLevel="0" collapsed="false">
      <c r="A146" s="286"/>
      <c r="B146" s="286"/>
      <c r="C146" s="286"/>
      <c r="D146" s="286"/>
      <c r="E146" s="286"/>
      <c r="F146" s="286"/>
      <c r="G146" s="286"/>
      <c r="H146" s="286"/>
      <c r="I146" s="286"/>
      <c r="J146" s="312"/>
      <c r="K146" s="313"/>
    </row>
    <row r="147" customFormat="false" ht="15" hidden="false" customHeight="true" outlineLevel="0" collapsed="false">
      <c r="A147" s="314"/>
      <c r="B147" s="314"/>
      <c r="C147" s="314"/>
      <c r="D147" s="314"/>
      <c r="E147" s="315"/>
      <c r="F147" s="315"/>
      <c r="G147" s="315"/>
      <c r="H147" s="286"/>
      <c r="I147" s="315"/>
      <c r="J147" s="312"/>
      <c r="K147" s="313"/>
    </row>
    <row r="148" customFormat="false" ht="15" hidden="false" customHeight="true" outlineLevel="0" collapsed="false">
      <c r="B148" s="316" t="s">
        <v>111</v>
      </c>
      <c r="C148" s="316"/>
      <c r="D148" s="286"/>
      <c r="E148" s="317" t="s">
        <v>112</v>
      </c>
      <c r="F148" s="316"/>
      <c r="G148" s="316"/>
      <c r="H148" s="318" t="s">
        <v>113</v>
      </c>
      <c r="I148" s="318"/>
      <c r="J148" s="286"/>
    </row>
    <row r="149" customFormat="false" ht="15" hidden="false" customHeight="true" outlineLevel="0" collapsed="false">
      <c r="A149" s="319"/>
      <c r="B149" s="320" t="n">
        <f aca="false">精算書!O89</f>
        <v>0</v>
      </c>
      <c r="C149" s="321" t="s">
        <v>28</v>
      </c>
      <c r="D149" s="321" t="s">
        <v>114</v>
      </c>
      <c r="E149" s="320" t="n">
        <f aca="false">J145</f>
        <v>0</v>
      </c>
      <c r="F149" s="321" t="s">
        <v>28</v>
      </c>
      <c r="G149" s="321" t="s">
        <v>39</v>
      </c>
      <c r="H149" s="322" t="n">
        <f aca="false">B149-E149</f>
        <v>0</v>
      </c>
      <c r="I149" s="322"/>
      <c r="J149" s="323" t="s">
        <v>28</v>
      </c>
    </row>
    <row r="150" customFormat="false" ht="15" hidden="false" customHeight="true" outlineLevel="0" collapsed="false">
      <c r="B150" s="320"/>
      <c r="C150" s="321"/>
      <c r="D150" s="321"/>
      <c r="E150" s="320"/>
      <c r="F150" s="321"/>
      <c r="G150" s="321"/>
      <c r="H150" s="322"/>
      <c r="I150" s="322"/>
      <c r="J150" s="323"/>
    </row>
    <row r="151" customFormat="false" ht="15" hidden="false" customHeight="true" outlineLevel="0" collapsed="false">
      <c r="A151" s="319"/>
      <c r="B151" s="324"/>
      <c r="C151" s="325"/>
      <c r="D151" s="325"/>
      <c r="E151" s="324"/>
      <c r="F151" s="325"/>
      <c r="G151" s="325"/>
      <c r="H151" s="325"/>
      <c r="I151" s="325"/>
      <c r="J151" s="325"/>
    </row>
    <row r="152" customFormat="false" ht="15" hidden="false" customHeight="true" outlineLevel="0" collapsed="false">
      <c r="B152" s="326"/>
      <c r="C152" s="326"/>
      <c r="D152" s="286"/>
      <c r="E152" s="286"/>
      <c r="F152" s="326"/>
      <c r="G152" s="326"/>
      <c r="H152" s="286"/>
      <c r="I152" s="326"/>
      <c r="J152" s="286"/>
    </row>
    <row r="153" customFormat="false" ht="15" hidden="false" customHeight="true" outlineLevel="0" collapsed="false">
      <c r="A153" s="319"/>
      <c r="B153" s="325"/>
      <c r="C153" s="325"/>
      <c r="D153" s="325"/>
      <c r="E153" s="325"/>
      <c r="F153" s="325"/>
      <c r="G153" s="325"/>
      <c r="H153" s="325"/>
      <c r="I153" s="325"/>
      <c r="J153" s="325"/>
    </row>
    <row r="154" customFormat="false" ht="15" hidden="false" customHeight="true" outlineLevel="0" collapsed="false">
      <c r="B154" s="326"/>
      <c r="C154" s="326"/>
      <c r="D154" s="286"/>
      <c r="E154" s="286"/>
      <c r="F154" s="326"/>
      <c r="G154" s="326"/>
      <c r="H154" s="286"/>
      <c r="I154" s="326"/>
      <c r="J154" s="286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</sheetData>
  <mergeCells count="165">
    <mergeCell ref="A2:K2"/>
    <mergeCell ref="F4:F5"/>
    <mergeCell ref="G4:H5"/>
    <mergeCell ref="I4:I5"/>
    <mergeCell ref="J4:K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A23:H23"/>
    <mergeCell ref="A25:D25"/>
    <mergeCell ref="H26:I26"/>
    <mergeCell ref="B27:B28"/>
    <mergeCell ref="C27:C28"/>
    <mergeCell ref="D27:D28"/>
    <mergeCell ref="E27:E28"/>
    <mergeCell ref="F27:F28"/>
    <mergeCell ref="G27:G28"/>
    <mergeCell ref="H27:I28"/>
    <mergeCell ref="J27:J28"/>
    <mergeCell ref="A33:K33"/>
    <mergeCell ref="F35:F36"/>
    <mergeCell ref="G35:H36"/>
    <mergeCell ref="I35:I36"/>
    <mergeCell ref="J35:K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A54:H54"/>
    <mergeCell ref="A56:D56"/>
    <mergeCell ref="H57:I57"/>
    <mergeCell ref="B58:B59"/>
    <mergeCell ref="C58:C59"/>
    <mergeCell ref="D58:D59"/>
    <mergeCell ref="E58:E59"/>
    <mergeCell ref="F58:F59"/>
    <mergeCell ref="G58:G59"/>
    <mergeCell ref="H58:I59"/>
    <mergeCell ref="J58:J59"/>
    <mergeCell ref="A64:K64"/>
    <mergeCell ref="F66:F67"/>
    <mergeCell ref="G66:H67"/>
    <mergeCell ref="I66:I67"/>
    <mergeCell ref="J66:K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A85:H85"/>
    <mergeCell ref="A87:D87"/>
    <mergeCell ref="H88:I88"/>
    <mergeCell ref="B89:B90"/>
    <mergeCell ref="C89:C90"/>
    <mergeCell ref="D89:D90"/>
    <mergeCell ref="E89:E90"/>
    <mergeCell ref="F89:F90"/>
    <mergeCell ref="G89:G90"/>
    <mergeCell ref="H89:I90"/>
    <mergeCell ref="J89:J90"/>
    <mergeCell ref="A95:K95"/>
    <mergeCell ref="F97:F98"/>
    <mergeCell ref="G97:H98"/>
    <mergeCell ref="I97:I98"/>
    <mergeCell ref="J97:K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A116:H116"/>
    <mergeCell ref="A118:D118"/>
    <mergeCell ref="H119:I119"/>
    <mergeCell ref="B120:B121"/>
    <mergeCell ref="C120:C121"/>
    <mergeCell ref="D120:D121"/>
    <mergeCell ref="E120:E121"/>
    <mergeCell ref="F120:F121"/>
    <mergeCell ref="G120:G121"/>
    <mergeCell ref="H120:I121"/>
    <mergeCell ref="J120:J121"/>
    <mergeCell ref="A124:K124"/>
    <mergeCell ref="F126:F127"/>
    <mergeCell ref="G126:H127"/>
    <mergeCell ref="I126:I127"/>
    <mergeCell ref="J126:K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A145:H145"/>
    <mergeCell ref="A147:D147"/>
    <mergeCell ref="H148:I148"/>
    <mergeCell ref="B149:B150"/>
    <mergeCell ref="C149:C150"/>
    <mergeCell ref="D149:D150"/>
    <mergeCell ref="E149:E150"/>
    <mergeCell ref="F149:F150"/>
    <mergeCell ref="G149:G150"/>
    <mergeCell ref="H149:I150"/>
    <mergeCell ref="J149:J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2" man="true" max="16383" min="0"/>
    <brk id="93" man="true" max="16383" min="0"/>
    <brk id="1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0" activeCellId="0" sqref="B100"/>
    </sheetView>
  </sheetViews>
  <sheetFormatPr defaultColWidth="3.66015625" defaultRowHeight="13.2" zeroHeight="false" outlineLevelRow="0" outlineLevelCol="0"/>
  <cols>
    <col collapsed="false" customWidth="true" hidden="false" outlineLevel="0" max="1" min="1" style="284" width="4.1"/>
    <col collapsed="false" customWidth="true" hidden="false" outlineLevel="0" max="2" min="2" style="285" width="15.21"/>
    <col collapsed="false" customWidth="true" hidden="false" outlineLevel="0" max="3" min="3" style="285" width="5.33"/>
    <col collapsed="false" customWidth="true" hidden="false" outlineLevel="0" max="4" min="4" style="284" width="6.21"/>
    <col collapsed="false" customWidth="true" hidden="false" outlineLevel="0" max="5" min="5" style="284" width="14.77"/>
    <col collapsed="false" customWidth="true" hidden="false" outlineLevel="0" max="7" min="6" style="285" width="5.33"/>
    <col collapsed="false" customWidth="true" hidden="false" outlineLevel="0" max="8" min="8" style="284" width="11.99"/>
    <col collapsed="false" customWidth="true" hidden="false" outlineLevel="0" max="9" min="9" style="285" width="5.33"/>
    <col collapsed="false" customWidth="true" hidden="false" outlineLevel="0" max="10" min="10" style="284" width="11.44"/>
    <col collapsed="false" customWidth="true" hidden="false" outlineLevel="0" max="11" min="11" style="286" width="7.1"/>
    <col collapsed="false" customWidth="false" hidden="false" outlineLevel="0" max="12" min="12" style="284" width="3.66"/>
    <col collapsed="false" customWidth="true" hidden="false" outlineLevel="0" max="13" min="13" style="284" width="14.21"/>
    <col collapsed="false" customWidth="false" hidden="false" outlineLevel="0" max="257" min="14" style="284" width="3.66"/>
  </cols>
  <sheetData>
    <row r="1" customFormat="false" ht="15" hidden="false" customHeight="true" outlineLevel="0" collapsed="false"/>
    <row r="2" s="288" customFormat="true" ht="21" hidden="false" customHeight="true" outlineLevel="0" collapsed="false">
      <c r="A2" s="287" t="s">
        <v>115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s="288" customFormat="true" ht="24.6" hidden="false" customHeight="true" outlineLevel="0" collapsed="false">
      <c r="A3" s="289"/>
      <c r="B3" s="196"/>
      <c r="C3" s="196"/>
      <c r="D3" s="196"/>
      <c r="E3" s="196"/>
      <c r="F3" s="196"/>
      <c r="G3" s="196"/>
      <c r="H3" s="196"/>
      <c r="I3" s="196"/>
      <c r="J3" s="196"/>
      <c r="K3" s="196" t="n">
        <f aca="false">精算書!R2</f>
        <v>0</v>
      </c>
    </row>
    <row r="4" s="288" customFormat="true" ht="17.4" hidden="false" customHeight="true" outlineLevel="0" collapsed="false">
      <c r="A4" s="289"/>
      <c r="B4" s="196"/>
      <c r="C4" s="196"/>
      <c r="D4" s="196"/>
      <c r="E4" s="196"/>
      <c r="F4" s="290" t="s">
        <v>100</v>
      </c>
      <c r="G4" s="291" t="n">
        <f aca="false">精算書!G19</f>
        <v>0</v>
      </c>
      <c r="H4" s="291"/>
      <c r="I4" s="290" t="s">
        <v>101</v>
      </c>
      <c r="J4" s="291" t="str">
        <f aca="false">精算書!P19</f>
        <v>成年・男子</v>
      </c>
      <c r="K4" s="291"/>
    </row>
    <row r="5" s="292" customFormat="true" ht="18.75" hidden="false" customHeight="true" outlineLevel="0" collapsed="false">
      <c r="B5" s="293"/>
      <c r="C5" s="293"/>
      <c r="F5" s="290"/>
      <c r="G5" s="291"/>
      <c r="H5" s="291"/>
      <c r="I5" s="290"/>
      <c r="J5" s="291"/>
      <c r="K5" s="291"/>
    </row>
    <row r="6" s="297" customFormat="true" ht="18.75" hidden="false" customHeight="true" outlineLevel="0" collapsed="false">
      <c r="A6" s="294" t="s">
        <v>102</v>
      </c>
      <c r="B6" s="295" t="s">
        <v>103</v>
      </c>
      <c r="C6" s="296" t="s">
        <v>104</v>
      </c>
      <c r="D6" s="296"/>
      <c r="E6" s="296"/>
      <c r="F6" s="296"/>
      <c r="G6" s="296"/>
      <c r="H6" s="296"/>
      <c r="I6" s="296"/>
      <c r="J6" s="295" t="s">
        <v>105</v>
      </c>
      <c r="K6" s="295" t="s">
        <v>106</v>
      </c>
    </row>
    <row r="7" customFormat="false" ht="30" hidden="false" customHeight="true" outlineLevel="0" collapsed="false">
      <c r="A7" s="298" t="s">
        <v>107</v>
      </c>
      <c r="B7" s="299" t="n">
        <v>45510</v>
      </c>
      <c r="C7" s="300" t="s">
        <v>116</v>
      </c>
      <c r="D7" s="300"/>
      <c r="E7" s="300"/>
      <c r="F7" s="300"/>
      <c r="G7" s="300"/>
      <c r="H7" s="300"/>
      <c r="I7" s="300"/>
      <c r="J7" s="301" t="n">
        <f aca="false">1000*8</f>
        <v>8000</v>
      </c>
      <c r="K7" s="302" t="s">
        <v>109</v>
      </c>
    </row>
    <row r="8" customFormat="false" ht="30" hidden="false" customHeight="true" outlineLevel="0" collapsed="false">
      <c r="A8" s="303" t="n">
        <v>1</v>
      </c>
      <c r="B8" s="304"/>
      <c r="C8" s="305"/>
      <c r="D8" s="305"/>
      <c r="E8" s="305"/>
      <c r="F8" s="305"/>
      <c r="G8" s="305"/>
      <c r="H8" s="305"/>
      <c r="I8" s="305"/>
      <c r="J8" s="306"/>
      <c r="K8" s="307"/>
    </row>
    <row r="9" customFormat="false" ht="30" hidden="false" customHeight="true" outlineLevel="0" collapsed="false">
      <c r="A9" s="303" t="n">
        <v>2</v>
      </c>
      <c r="B9" s="304"/>
      <c r="C9" s="305"/>
      <c r="D9" s="305"/>
      <c r="E9" s="305"/>
      <c r="F9" s="305"/>
      <c r="G9" s="305"/>
      <c r="H9" s="305"/>
      <c r="I9" s="305"/>
      <c r="J9" s="306"/>
      <c r="K9" s="307"/>
    </row>
    <row r="10" customFormat="false" ht="30" hidden="false" customHeight="true" outlineLevel="0" collapsed="false">
      <c r="A10" s="303" t="n">
        <v>3</v>
      </c>
      <c r="B10" s="304"/>
      <c r="C10" s="305"/>
      <c r="D10" s="305"/>
      <c r="E10" s="305"/>
      <c r="F10" s="305"/>
      <c r="G10" s="305"/>
      <c r="H10" s="305"/>
      <c r="I10" s="305"/>
      <c r="J10" s="306"/>
      <c r="K10" s="307"/>
    </row>
    <row r="11" customFormat="false" ht="30" hidden="false" customHeight="true" outlineLevel="0" collapsed="false">
      <c r="A11" s="303" t="n">
        <v>4</v>
      </c>
      <c r="B11" s="304"/>
      <c r="C11" s="305"/>
      <c r="D11" s="305"/>
      <c r="E11" s="305"/>
      <c r="F11" s="305"/>
      <c r="G11" s="305"/>
      <c r="H11" s="305"/>
      <c r="I11" s="305"/>
      <c r="J11" s="306"/>
      <c r="K11" s="307"/>
    </row>
    <row r="12" customFormat="false" ht="30" hidden="false" customHeight="true" outlineLevel="0" collapsed="false">
      <c r="A12" s="303" t="n">
        <v>5</v>
      </c>
      <c r="B12" s="304"/>
      <c r="C12" s="305"/>
      <c r="D12" s="305"/>
      <c r="E12" s="305"/>
      <c r="F12" s="305"/>
      <c r="G12" s="305"/>
      <c r="H12" s="305"/>
      <c r="I12" s="305"/>
      <c r="J12" s="306"/>
      <c r="K12" s="307"/>
    </row>
    <row r="13" customFormat="false" ht="30" hidden="false" customHeight="true" outlineLevel="0" collapsed="false">
      <c r="A13" s="303" t="n">
        <v>6</v>
      </c>
      <c r="B13" s="308"/>
      <c r="C13" s="305"/>
      <c r="D13" s="305"/>
      <c r="E13" s="305"/>
      <c r="F13" s="305"/>
      <c r="G13" s="305"/>
      <c r="H13" s="305"/>
      <c r="I13" s="305"/>
      <c r="J13" s="306"/>
      <c r="K13" s="307"/>
    </row>
    <row r="14" customFormat="false" ht="30" hidden="false" customHeight="true" outlineLevel="0" collapsed="false">
      <c r="A14" s="303" t="n">
        <v>7</v>
      </c>
      <c r="B14" s="308"/>
      <c r="C14" s="305"/>
      <c r="D14" s="305"/>
      <c r="E14" s="305"/>
      <c r="F14" s="305"/>
      <c r="G14" s="305"/>
      <c r="H14" s="305"/>
      <c r="I14" s="305"/>
      <c r="J14" s="306"/>
      <c r="K14" s="307"/>
    </row>
    <row r="15" s="292" customFormat="true" ht="30" hidden="false" customHeight="true" outlineLevel="0" collapsed="false">
      <c r="A15" s="303" t="n">
        <v>8</v>
      </c>
      <c r="B15" s="308"/>
      <c r="C15" s="305"/>
      <c r="D15" s="305"/>
      <c r="E15" s="305"/>
      <c r="F15" s="305"/>
      <c r="G15" s="305"/>
      <c r="H15" s="305"/>
      <c r="I15" s="305"/>
      <c r="J15" s="306"/>
      <c r="K15" s="307"/>
    </row>
    <row r="16" customFormat="false" ht="30" hidden="false" customHeight="true" outlineLevel="0" collapsed="false">
      <c r="A16" s="303" t="n">
        <v>9</v>
      </c>
      <c r="B16" s="308"/>
      <c r="C16" s="305"/>
      <c r="D16" s="305"/>
      <c r="E16" s="305"/>
      <c r="F16" s="305"/>
      <c r="G16" s="305"/>
      <c r="H16" s="305"/>
      <c r="I16" s="305"/>
      <c r="J16" s="306"/>
      <c r="K16" s="307"/>
      <c r="L16" s="286"/>
    </row>
    <row r="17" customFormat="false" ht="30" hidden="false" customHeight="true" outlineLevel="0" collapsed="false">
      <c r="A17" s="303" t="n">
        <v>10</v>
      </c>
      <c r="B17" s="308"/>
      <c r="C17" s="305"/>
      <c r="D17" s="305"/>
      <c r="E17" s="305"/>
      <c r="F17" s="305"/>
      <c r="G17" s="305"/>
      <c r="H17" s="305"/>
      <c r="I17" s="305"/>
      <c r="J17" s="306"/>
      <c r="K17" s="307"/>
      <c r="L17" s="286"/>
    </row>
    <row r="18" customFormat="false" ht="30" hidden="false" customHeight="true" outlineLevel="0" collapsed="false">
      <c r="A18" s="303" t="n">
        <v>11</v>
      </c>
      <c r="B18" s="308"/>
      <c r="C18" s="305"/>
      <c r="D18" s="305"/>
      <c r="E18" s="305"/>
      <c r="F18" s="305"/>
      <c r="G18" s="305"/>
      <c r="H18" s="305"/>
      <c r="I18" s="305"/>
      <c r="J18" s="306"/>
      <c r="K18" s="307"/>
    </row>
    <row r="19" customFormat="false" ht="30" hidden="false" customHeight="true" outlineLevel="0" collapsed="false">
      <c r="A19" s="303" t="n">
        <v>12</v>
      </c>
      <c r="B19" s="308"/>
      <c r="C19" s="305"/>
      <c r="D19" s="305"/>
      <c r="E19" s="305"/>
      <c r="F19" s="305"/>
      <c r="G19" s="305"/>
      <c r="H19" s="305"/>
      <c r="I19" s="305"/>
      <c r="J19" s="306"/>
      <c r="K19" s="307"/>
    </row>
    <row r="20" s="292" customFormat="true" ht="30" hidden="false" customHeight="true" outlineLevel="0" collapsed="false">
      <c r="A20" s="303" t="n">
        <v>13</v>
      </c>
      <c r="B20" s="308"/>
      <c r="C20" s="305"/>
      <c r="D20" s="305"/>
      <c r="E20" s="305"/>
      <c r="F20" s="305"/>
      <c r="G20" s="305"/>
      <c r="H20" s="305"/>
      <c r="I20" s="305"/>
      <c r="J20" s="306"/>
      <c r="K20" s="307"/>
    </row>
    <row r="21" customFormat="false" ht="30" hidden="false" customHeight="true" outlineLevel="0" collapsed="false">
      <c r="A21" s="303" t="n">
        <v>14</v>
      </c>
      <c r="B21" s="308"/>
      <c r="C21" s="305"/>
      <c r="D21" s="305"/>
      <c r="E21" s="305"/>
      <c r="F21" s="305"/>
      <c r="G21" s="305"/>
      <c r="H21" s="305"/>
      <c r="I21" s="305"/>
      <c r="J21" s="306"/>
      <c r="K21" s="307"/>
      <c r="L21" s="286"/>
    </row>
    <row r="22" customFormat="false" ht="30" hidden="false" customHeight="true" outlineLevel="0" collapsed="false">
      <c r="A22" s="303" t="n">
        <v>15</v>
      </c>
      <c r="B22" s="308"/>
      <c r="C22" s="305"/>
      <c r="D22" s="305"/>
      <c r="E22" s="305"/>
      <c r="F22" s="305"/>
      <c r="G22" s="305"/>
      <c r="H22" s="305"/>
      <c r="I22" s="305"/>
      <c r="J22" s="306"/>
      <c r="K22" s="307"/>
      <c r="L22" s="286"/>
    </row>
    <row r="23" customFormat="false" ht="30" hidden="false" customHeight="true" outlineLevel="0" collapsed="false">
      <c r="A23" s="309" t="s">
        <v>110</v>
      </c>
      <c r="B23" s="309"/>
      <c r="C23" s="309"/>
      <c r="D23" s="309"/>
      <c r="E23" s="309"/>
      <c r="F23" s="309"/>
      <c r="G23" s="309"/>
      <c r="H23" s="309"/>
      <c r="I23" s="310"/>
      <c r="J23" s="311" t="n">
        <f aca="false">SUM(J8:J22)</f>
        <v>0</v>
      </c>
      <c r="K23" s="307"/>
    </row>
    <row r="24" customFormat="false" ht="15" hidden="false" customHeight="tru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J24" s="312"/>
      <c r="K24" s="313"/>
    </row>
    <row r="25" customFormat="false" ht="15" hidden="false" customHeight="true" outlineLevel="0" collapsed="false">
      <c r="A25" s="314"/>
      <c r="B25" s="314"/>
      <c r="C25" s="314"/>
      <c r="D25" s="314"/>
      <c r="E25" s="315"/>
      <c r="F25" s="315"/>
      <c r="G25" s="315"/>
      <c r="H25" s="286"/>
      <c r="I25" s="315"/>
      <c r="J25" s="312"/>
      <c r="K25" s="313"/>
    </row>
    <row r="26" customFormat="false" ht="15" hidden="false" customHeight="true" outlineLevel="0" collapsed="false">
      <c r="B26" s="316" t="s">
        <v>111</v>
      </c>
      <c r="C26" s="316"/>
      <c r="D26" s="286"/>
      <c r="E26" s="317" t="s">
        <v>112</v>
      </c>
      <c r="F26" s="316"/>
      <c r="G26" s="316"/>
      <c r="H26" s="318" t="s">
        <v>113</v>
      </c>
      <c r="I26" s="318"/>
      <c r="J26" s="286"/>
    </row>
    <row r="27" customFormat="false" ht="15" hidden="false" customHeight="true" outlineLevel="0" collapsed="false">
      <c r="A27" s="319"/>
      <c r="B27" s="320" t="n">
        <f aca="false">精算書!O6</f>
        <v>0</v>
      </c>
      <c r="C27" s="321" t="s">
        <v>28</v>
      </c>
      <c r="D27" s="321" t="s">
        <v>114</v>
      </c>
      <c r="E27" s="320" t="n">
        <f aca="false">J23</f>
        <v>0</v>
      </c>
      <c r="F27" s="321" t="s">
        <v>28</v>
      </c>
      <c r="G27" s="321" t="s">
        <v>39</v>
      </c>
      <c r="H27" s="322" t="n">
        <f aca="false">B27-E27</f>
        <v>0</v>
      </c>
      <c r="I27" s="322"/>
      <c r="J27" s="323" t="s">
        <v>28</v>
      </c>
    </row>
    <row r="28" customFormat="false" ht="15" hidden="false" customHeight="true" outlineLevel="0" collapsed="false">
      <c r="B28" s="320"/>
      <c r="C28" s="321"/>
      <c r="D28" s="321"/>
      <c r="E28" s="320"/>
      <c r="F28" s="321"/>
      <c r="G28" s="321"/>
      <c r="H28" s="322"/>
      <c r="I28" s="322"/>
      <c r="J28" s="323"/>
    </row>
    <row r="29" customFormat="false" ht="15" hidden="false" customHeight="true" outlineLevel="0" collapsed="false">
      <c r="A29" s="319"/>
      <c r="B29" s="324"/>
      <c r="C29" s="325"/>
      <c r="D29" s="325"/>
      <c r="E29" s="324"/>
      <c r="F29" s="325"/>
      <c r="G29" s="325"/>
      <c r="H29" s="325"/>
      <c r="I29" s="325"/>
      <c r="J29" s="325"/>
    </row>
    <row r="30" customFormat="false" ht="15" hidden="false" customHeight="true" outlineLevel="0" collapsed="false">
      <c r="B30" s="326"/>
      <c r="C30" s="326"/>
      <c r="D30" s="286"/>
      <c r="E30" s="286"/>
      <c r="F30" s="326"/>
      <c r="G30" s="326"/>
      <c r="H30" s="286"/>
      <c r="I30" s="326"/>
      <c r="J30" s="286"/>
    </row>
    <row r="31" customFormat="false" ht="15" hidden="false" customHeight="true" outlineLevel="0" collapsed="false">
      <c r="A31" s="319"/>
      <c r="B31" s="325"/>
      <c r="C31" s="325"/>
      <c r="D31" s="325"/>
      <c r="E31" s="325"/>
      <c r="F31" s="325"/>
      <c r="G31" s="325"/>
      <c r="H31" s="325"/>
      <c r="I31" s="325"/>
      <c r="J31" s="325"/>
    </row>
    <row r="32" customFormat="false" ht="15" hidden="false" customHeight="true" outlineLevel="0" collapsed="false">
      <c r="B32" s="326"/>
      <c r="C32" s="326"/>
      <c r="D32" s="286"/>
      <c r="E32" s="286"/>
      <c r="F32" s="326"/>
      <c r="G32" s="326"/>
      <c r="H32" s="286"/>
      <c r="I32" s="326"/>
      <c r="J32" s="286"/>
    </row>
    <row r="33" s="288" customFormat="true" ht="21" hidden="false" customHeight="true" outlineLevel="0" collapsed="false">
      <c r="A33" s="287" t="s">
        <v>115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</row>
    <row r="34" s="288" customFormat="true" ht="24.6" hidden="false" customHeight="true" outlineLevel="0" collapsed="false">
      <c r="A34" s="289"/>
      <c r="B34" s="196"/>
      <c r="C34" s="196"/>
      <c r="D34" s="196"/>
      <c r="E34" s="196"/>
      <c r="F34" s="196"/>
      <c r="G34" s="196"/>
      <c r="H34" s="196"/>
      <c r="I34" s="196"/>
      <c r="J34" s="196"/>
      <c r="K34" s="196"/>
    </row>
    <row r="35" s="288" customFormat="true" ht="17.4" hidden="false" customHeight="true" outlineLevel="0" collapsed="false">
      <c r="A35" s="289"/>
      <c r="B35" s="196"/>
      <c r="C35" s="196"/>
      <c r="D35" s="196"/>
      <c r="E35" s="196"/>
      <c r="F35" s="290" t="s">
        <v>100</v>
      </c>
      <c r="G35" s="291" t="n">
        <f aca="false">精算書!G40</f>
        <v>0</v>
      </c>
      <c r="H35" s="291"/>
      <c r="I35" s="290" t="s">
        <v>101</v>
      </c>
      <c r="J35" s="291" t="str">
        <f aca="false">精算書!P40</f>
        <v>成年・女子</v>
      </c>
      <c r="K35" s="291"/>
    </row>
    <row r="36" s="292" customFormat="true" ht="18.75" hidden="false" customHeight="true" outlineLevel="0" collapsed="false">
      <c r="B36" s="293"/>
      <c r="C36" s="293"/>
      <c r="F36" s="290"/>
      <c r="G36" s="291"/>
      <c r="H36" s="291"/>
      <c r="I36" s="290"/>
      <c r="J36" s="291"/>
      <c r="K36" s="291"/>
    </row>
    <row r="37" s="297" customFormat="true" ht="18.75" hidden="false" customHeight="true" outlineLevel="0" collapsed="false">
      <c r="A37" s="294" t="s">
        <v>102</v>
      </c>
      <c r="B37" s="295" t="s">
        <v>103</v>
      </c>
      <c r="C37" s="296" t="s">
        <v>104</v>
      </c>
      <c r="D37" s="296"/>
      <c r="E37" s="296"/>
      <c r="F37" s="296"/>
      <c r="G37" s="296"/>
      <c r="H37" s="296"/>
      <c r="I37" s="296"/>
      <c r="J37" s="295" t="s">
        <v>105</v>
      </c>
      <c r="K37" s="295" t="s">
        <v>106</v>
      </c>
    </row>
    <row r="38" customFormat="false" ht="30" hidden="false" customHeight="true" outlineLevel="0" collapsed="false">
      <c r="A38" s="298" t="s">
        <v>107</v>
      </c>
      <c r="B38" s="299" t="n">
        <v>45510</v>
      </c>
      <c r="C38" s="300" t="s">
        <v>116</v>
      </c>
      <c r="D38" s="300"/>
      <c r="E38" s="300"/>
      <c r="F38" s="300"/>
      <c r="G38" s="300"/>
      <c r="H38" s="300"/>
      <c r="I38" s="300"/>
      <c r="J38" s="301" t="n">
        <f aca="false">1000*8</f>
        <v>8000</v>
      </c>
      <c r="K38" s="302" t="s">
        <v>109</v>
      </c>
    </row>
    <row r="39" customFormat="false" ht="30" hidden="false" customHeight="true" outlineLevel="0" collapsed="false">
      <c r="A39" s="303" t="n">
        <v>1</v>
      </c>
      <c r="B39" s="304"/>
      <c r="C39" s="305"/>
      <c r="D39" s="305"/>
      <c r="E39" s="305"/>
      <c r="F39" s="305"/>
      <c r="G39" s="305"/>
      <c r="H39" s="305"/>
      <c r="I39" s="305"/>
      <c r="J39" s="306"/>
      <c r="K39" s="307"/>
    </row>
    <row r="40" customFormat="false" ht="30" hidden="false" customHeight="true" outlineLevel="0" collapsed="false">
      <c r="A40" s="303" t="n">
        <v>2</v>
      </c>
      <c r="B40" s="304"/>
      <c r="C40" s="305"/>
      <c r="D40" s="305"/>
      <c r="E40" s="305"/>
      <c r="F40" s="305"/>
      <c r="G40" s="305"/>
      <c r="H40" s="305"/>
      <c r="I40" s="305"/>
      <c r="J40" s="306"/>
      <c r="K40" s="307"/>
    </row>
    <row r="41" customFormat="false" ht="30" hidden="false" customHeight="true" outlineLevel="0" collapsed="false">
      <c r="A41" s="303" t="n">
        <v>3</v>
      </c>
      <c r="B41" s="304"/>
      <c r="C41" s="305"/>
      <c r="D41" s="305"/>
      <c r="E41" s="305"/>
      <c r="F41" s="305"/>
      <c r="G41" s="305"/>
      <c r="H41" s="305"/>
      <c r="I41" s="305"/>
      <c r="J41" s="306"/>
      <c r="K41" s="307"/>
    </row>
    <row r="42" customFormat="false" ht="30" hidden="false" customHeight="true" outlineLevel="0" collapsed="false">
      <c r="A42" s="303" t="n">
        <v>4</v>
      </c>
      <c r="B42" s="304"/>
      <c r="C42" s="305"/>
      <c r="D42" s="305"/>
      <c r="E42" s="305"/>
      <c r="F42" s="305"/>
      <c r="G42" s="305"/>
      <c r="H42" s="305"/>
      <c r="I42" s="305"/>
      <c r="J42" s="306"/>
      <c r="K42" s="307"/>
    </row>
    <row r="43" customFormat="false" ht="30" hidden="false" customHeight="true" outlineLevel="0" collapsed="false">
      <c r="A43" s="303" t="n">
        <v>5</v>
      </c>
      <c r="B43" s="304"/>
      <c r="C43" s="305"/>
      <c r="D43" s="305"/>
      <c r="E43" s="305"/>
      <c r="F43" s="305"/>
      <c r="G43" s="305"/>
      <c r="H43" s="305"/>
      <c r="I43" s="305"/>
      <c r="J43" s="306"/>
      <c r="K43" s="307"/>
    </row>
    <row r="44" customFormat="false" ht="30" hidden="false" customHeight="true" outlineLevel="0" collapsed="false">
      <c r="A44" s="303" t="n">
        <v>6</v>
      </c>
      <c r="B44" s="308"/>
      <c r="C44" s="305"/>
      <c r="D44" s="305"/>
      <c r="E44" s="305"/>
      <c r="F44" s="305"/>
      <c r="G44" s="305"/>
      <c r="H44" s="305"/>
      <c r="I44" s="305"/>
      <c r="J44" s="306"/>
      <c r="K44" s="307"/>
    </row>
    <row r="45" customFormat="false" ht="30" hidden="false" customHeight="true" outlineLevel="0" collapsed="false">
      <c r="A45" s="303" t="n">
        <v>7</v>
      </c>
      <c r="B45" s="308"/>
      <c r="C45" s="305"/>
      <c r="D45" s="305"/>
      <c r="E45" s="305"/>
      <c r="F45" s="305"/>
      <c r="G45" s="305"/>
      <c r="H45" s="305"/>
      <c r="I45" s="305"/>
      <c r="J45" s="306"/>
      <c r="K45" s="307"/>
    </row>
    <row r="46" s="292" customFormat="true" ht="30" hidden="false" customHeight="true" outlineLevel="0" collapsed="false">
      <c r="A46" s="303" t="n">
        <v>8</v>
      </c>
      <c r="B46" s="308"/>
      <c r="C46" s="305"/>
      <c r="D46" s="305"/>
      <c r="E46" s="305"/>
      <c r="F46" s="305"/>
      <c r="G46" s="305"/>
      <c r="H46" s="305"/>
      <c r="I46" s="305"/>
      <c r="J46" s="306"/>
      <c r="K46" s="307"/>
    </row>
    <row r="47" customFormat="false" ht="30" hidden="false" customHeight="true" outlineLevel="0" collapsed="false">
      <c r="A47" s="303" t="n">
        <v>9</v>
      </c>
      <c r="B47" s="308"/>
      <c r="C47" s="305"/>
      <c r="D47" s="305"/>
      <c r="E47" s="305"/>
      <c r="F47" s="305"/>
      <c r="G47" s="305"/>
      <c r="H47" s="305"/>
      <c r="I47" s="305"/>
      <c r="J47" s="306"/>
      <c r="K47" s="307"/>
      <c r="L47" s="286"/>
    </row>
    <row r="48" customFormat="false" ht="30" hidden="false" customHeight="true" outlineLevel="0" collapsed="false">
      <c r="A48" s="303" t="n">
        <v>10</v>
      </c>
      <c r="B48" s="308"/>
      <c r="C48" s="305"/>
      <c r="D48" s="305"/>
      <c r="E48" s="305"/>
      <c r="F48" s="305"/>
      <c r="G48" s="305"/>
      <c r="H48" s="305"/>
      <c r="I48" s="305"/>
      <c r="J48" s="306"/>
      <c r="K48" s="307"/>
      <c r="L48" s="286"/>
    </row>
    <row r="49" customFormat="false" ht="30" hidden="false" customHeight="true" outlineLevel="0" collapsed="false">
      <c r="A49" s="303" t="n">
        <v>11</v>
      </c>
      <c r="B49" s="308"/>
      <c r="C49" s="305"/>
      <c r="D49" s="305"/>
      <c r="E49" s="305"/>
      <c r="F49" s="305"/>
      <c r="G49" s="305"/>
      <c r="H49" s="305"/>
      <c r="I49" s="305"/>
      <c r="J49" s="306"/>
      <c r="K49" s="307"/>
    </row>
    <row r="50" customFormat="false" ht="30" hidden="false" customHeight="true" outlineLevel="0" collapsed="false">
      <c r="A50" s="303" t="n">
        <v>12</v>
      </c>
      <c r="B50" s="308"/>
      <c r="C50" s="305"/>
      <c r="D50" s="305"/>
      <c r="E50" s="305"/>
      <c r="F50" s="305"/>
      <c r="G50" s="305"/>
      <c r="H50" s="305"/>
      <c r="I50" s="305"/>
      <c r="J50" s="306"/>
      <c r="K50" s="307"/>
    </row>
    <row r="51" s="292" customFormat="true" ht="30" hidden="false" customHeight="true" outlineLevel="0" collapsed="false">
      <c r="A51" s="303" t="n">
        <v>13</v>
      </c>
      <c r="B51" s="308"/>
      <c r="C51" s="305"/>
      <c r="D51" s="305"/>
      <c r="E51" s="305"/>
      <c r="F51" s="305"/>
      <c r="G51" s="305"/>
      <c r="H51" s="305"/>
      <c r="I51" s="305"/>
      <c r="J51" s="306"/>
      <c r="K51" s="307"/>
    </row>
    <row r="52" customFormat="false" ht="30" hidden="false" customHeight="true" outlineLevel="0" collapsed="false">
      <c r="A52" s="303" t="n">
        <v>14</v>
      </c>
      <c r="B52" s="308"/>
      <c r="C52" s="305"/>
      <c r="D52" s="305"/>
      <c r="E52" s="305"/>
      <c r="F52" s="305"/>
      <c r="G52" s="305"/>
      <c r="H52" s="305"/>
      <c r="I52" s="305"/>
      <c r="J52" s="306"/>
      <c r="K52" s="307"/>
      <c r="L52" s="286"/>
    </row>
    <row r="53" customFormat="false" ht="30" hidden="false" customHeight="true" outlineLevel="0" collapsed="false">
      <c r="A53" s="303" t="n">
        <v>15</v>
      </c>
      <c r="B53" s="308"/>
      <c r="C53" s="305"/>
      <c r="D53" s="305"/>
      <c r="E53" s="305"/>
      <c r="F53" s="305"/>
      <c r="G53" s="305"/>
      <c r="H53" s="305"/>
      <c r="I53" s="305"/>
      <c r="J53" s="306"/>
      <c r="K53" s="307"/>
      <c r="L53" s="286"/>
    </row>
    <row r="54" customFormat="false" ht="30" hidden="false" customHeight="true" outlineLevel="0" collapsed="false">
      <c r="A54" s="309" t="s">
        <v>110</v>
      </c>
      <c r="B54" s="309"/>
      <c r="C54" s="309"/>
      <c r="D54" s="309"/>
      <c r="E54" s="309"/>
      <c r="F54" s="309"/>
      <c r="G54" s="309"/>
      <c r="H54" s="309"/>
      <c r="I54" s="310"/>
      <c r="J54" s="311" t="n">
        <f aca="false">SUM(J39:J53)</f>
        <v>0</v>
      </c>
      <c r="K54" s="307"/>
    </row>
    <row r="55" customFormat="false" ht="15" hidden="false" customHeight="true" outlineLevel="0" collapsed="false">
      <c r="A55" s="286"/>
      <c r="B55" s="286"/>
      <c r="C55" s="286"/>
      <c r="D55" s="286"/>
      <c r="E55" s="286"/>
      <c r="F55" s="286"/>
      <c r="G55" s="286"/>
      <c r="H55" s="286"/>
      <c r="I55" s="286"/>
      <c r="J55" s="312"/>
      <c r="K55" s="313"/>
    </row>
    <row r="56" customFormat="false" ht="15" hidden="false" customHeight="true" outlineLevel="0" collapsed="false">
      <c r="A56" s="314"/>
      <c r="B56" s="314"/>
      <c r="C56" s="314"/>
      <c r="D56" s="314"/>
      <c r="E56" s="315"/>
      <c r="F56" s="315"/>
      <c r="G56" s="315"/>
      <c r="H56" s="286"/>
      <c r="I56" s="315"/>
      <c r="J56" s="312"/>
      <c r="K56" s="313"/>
    </row>
    <row r="57" customFormat="false" ht="15" hidden="false" customHeight="true" outlineLevel="0" collapsed="false">
      <c r="B57" s="316" t="s">
        <v>111</v>
      </c>
      <c r="C57" s="316"/>
      <c r="D57" s="286"/>
      <c r="E57" s="317" t="s">
        <v>112</v>
      </c>
      <c r="F57" s="316"/>
      <c r="G57" s="316"/>
      <c r="H57" s="318" t="s">
        <v>113</v>
      </c>
      <c r="I57" s="318"/>
      <c r="J57" s="286"/>
    </row>
    <row r="58" customFormat="false" ht="15" hidden="false" customHeight="true" outlineLevel="0" collapsed="false">
      <c r="A58" s="319"/>
      <c r="B58" s="320" t="n">
        <f aca="false">精算書!O27</f>
        <v>0</v>
      </c>
      <c r="C58" s="321" t="s">
        <v>28</v>
      </c>
      <c r="D58" s="321" t="s">
        <v>114</v>
      </c>
      <c r="E58" s="320" t="n">
        <f aca="false">J54</f>
        <v>0</v>
      </c>
      <c r="F58" s="321" t="s">
        <v>28</v>
      </c>
      <c r="G58" s="321" t="s">
        <v>39</v>
      </c>
      <c r="H58" s="322" t="n">
        <f aca="false">B58-E58</f>
        <v>0</v>
      </c>
      <c r="I58" s="322"/>
      <c r="J58" s="323" t="s">
        <v>28</v>
      </c>
    </row>
    <row r="59" customFormat="false" ht="15" hidden="false" customHeight="true" outlineLevel="0" collapsed="false">
      <c r="B59" s="320"/>
      <c r="C59" s="321"/>
      <c r="D59" s="321"/>
      <c r="E59" s="320"/>
      <c r="F59" s="321"/>
      <c r="G59" s="321"/>
      <c r="H59" s="322"/>
      <c r="I59" s="322"/>
      <c r="J59" s="323"/>
    </row>
    <row r="60" customFormat="false" ht="15" hidden="false" customHeight="true" outlineLevel="0" collapsed="false">
      <c r="A60" s="319"/>
      <c r="B60" s="324"/>
      <c r="C60" s="325"/>
      <c r="D60" s="325"/>
      <c r="E60" s="324"/>
      <c r="F60" s="325"/>
      <c r="G60" s="325"/>
      <c r="H60" s="325"/>
      <c r="I60" s="325"/>
      <c r="J60" s="325"/>
    </row>
    <row r="61" customFormat="false" ht="15" hidden="false" customHeight="true" outlineLevel="0" collapsed="false">
      <c r="B61" s="326"/>
      <c r="C61" s="326"/>
      <c r="D61" s="286"/>
      <c r="E61" s="286"/>
      <c r="F61" s="326"/>
      <c r="G61" s="326"/>
      <c r="H61" s="286"/>
      <c r="I61" s="326"/>
      <c r="J61" s="286"/>
    </row>
    <row r="62" customFormat="false" ht="15" hidden="false" customHeight="true" outlineLevel="0" collapsed="false">
      <c r="A62" s="319"/>
      <c r="B62" s="325"/>
      <c r="C62" s="325"/>
      <c r="D62" s="325"/>
      <c r="E62" s="325"/>
      <c r="F62" s="325"/>
      <c r="G62" s="325"/>
      <c r="H62" s="325"/>
      <c r="I62" s="325"/>
      <c r="J62" s="325"/>
    </row>
    <row r="63" customFormat="false" ht="15" hidden="false" customHeight="true" outlineLevel="0" collapsed="false">
      <c r="B63" s="326"/>
      <c r="C63" s="326"/>
      <c r="D63" s="286"/>
      <c r="E63" s="286"/>
      <c r="F63" s="326"/>
      <c r="G63" s="326"/>
      <c r="H63" s="286"/>
      <c r="I63" s="326"/>
      <c r="J63" s="286"/>
    </row>
    <row r="64" s="288" customFormat="true" ht="21" hidden="false" customHeight="true" outlineLevel="0" collapsed="false">
      <c r="A64" s="287" t="s">
        <v>115</v>
      </c>
      <c r="B64" s="287"/>
      <c r="C64" s="287"/>
      <c r="D64" s="287"/>
      <c r="E64" s="287"/>
      <c r="F64" s="287"/>
      <c r="G64" s="287"/>
      <c r="H64" s="287"/>
      <c r="I64" s="287"/>
      <c r="J64" s="287"/>
      <c r="K64" s="287"/>
    </row>
    <row r="65" s="288" customFormat="true" ht="24.6" hidden="false" customHeight="true" outlineLevel="0" collapsed="false">
      <c r="A65" s="289"/>
      <c r="B65" s="196"/>
      <c r="C65" s="196"/>
      <c r="D65" s="196"/>
      <c r="E65" s="196"/>
      <c r="F65" s="196"/>
      <c r="G65" s="196"/>
      <c r="H65" s="196"/>
      <c r="I65" s="196"/>
      <c r="J65" s="196"/>
      <c r="K65" s="196"/>
    </row>
    <row r="66" s="288" customFormat="true" ht="17.4" hidden="false" customHeight="true" outlineLevel="0" collapsed="false">
      <c r="A66" s="289"/>
      <c r="B66" s="196"/>
      <c r="C66" s="196"/>
      <c r="D66" s="196"/>
      <c r="E66" s="196"/>
      <c r="F66" s="290" t="s">
        <v>100</v>
      </c>
      <c r="G66" s="327" t="n">
        <f aca="false">精算書!G61</f>
        <v>0</v>
      </c>
      <c r="H66" s="327"/>
      <c r="I66" s="290" t="s">
        <v>101</v>
      </c>
      <c r="J66" s="291" t="str">
        <f aca="false">精算書!P61</f>
        <v>少年・男子</v>
      </c>
      <c r="K66" s="291"/>
    </row>
    <row r="67" s="292" customFormat="true" ht="18.75" hidden="false" customHeight="true" outlineLevel="0" collapsed="false">
      <c r="B67" s="293"/>
      <c r="C67" s="293"/>
      <c r="F67" s="290"/>
      <c r="G67" s="327"/>
      <c r="H67" s="327"/>
      <c r="I67" s="290"/>
      <c r="J67" s="291"/>
      <c r="K67" s="291"/>
    </row>
    <row r="68" s="297" customFormat="true" ht="18.75" hidden="false" customHeight="true" outlineLevel="0" collapsed="false">
      <c r="A68" s="294" t="s">
        <v>102</v>
      </c>
      <c r="B68" s="295" t="s">
        <v>103</v>
      </c>
      <c r="C68" s="296" t="s">
        <v>104</v>
      </c>
      <c r="D68" s="296"/>
      <c r="E68" s="296"/>
      <c r="F68" s="296"/>
      <c r="G68" s="296"/>
      <c r="H68" s="296"/>
      <c r="I68" s="296"/>
      <c r="J68" s="295" t="s">
        <v>105</v>
      </c>
      <c r="K68" s="295" t="s">
        <v>106</v>
      </c>
    </row>
    <row r="69" customFormat="false" ht="30" hidden="false" customHeight="true" outlineLevel="0" collapsed="false">
      <c r="A69" s="298" t="s">
        <v>107</v>
      </c>
      <c r="B69" s="299" t="n">
        <v>45510</v>
      </c>
      <c r="C69" s="300" t="s">
        <v>116</v>
      </c>
      <c r="D69" s="300"/>
      <c r="E69" s="300"/>
      <c r="F69" s="300"/>
      <c r="G69" s="300"/>
      <c r="H69" s="300"/>
      <c r="I69" s="300"/>
      <c r="J69" s="301" t="n">
        <f aca="false">1000*8</f>
        <v>8000</v>
      </c>
      <c r="K69" s="302" t="s">
        <v>109</v>
      </c>
    </row>
    <row r="70" customFormat="false" ht="30" hidden="false" customHeight="true" outlineLevel="0" collapsed="false">
      <c r="A70" s="303" t="n">
        <v>1</v>
      </c>
      <c r="B70" s="304"/>
      <c r="C70" s="305"/>
      <c r="D70" s="305"/>
      <c r="E70" s="305"/>
      <c r="F70" s="305"/>
      <c r="G70" s="305"/>
      <c r="H70" s="305"/>
      <c r="I70" s="305"/>
      <c r="J70" s="306"/>
      <c r="K70" s="307"/>
    </row>
    <row r="71" customFormat="false" ht="30" hidden="false" customHeight="true" outlineLevel="0" collapsed="false">
      <c r="A71" s="303" t="n">
        <v>2</v>
      </c>
      <c r="B71" s="304"/>
      <c r="C71" s="305"/>
      <c r="D71" s="305"/>
      <c r="E71" s="305"/>
      <c r="F71" s="305"/>
      <c r="G71" s="305"/>
      <c r="H71" s="305"/>
      <c r="I71" s="305"/>
      <c r="J71" s="306"/>
      <c r="K71" s="307"/>
    </row>
    <row r="72" customFormat="false" ht="30" hidden="false" customHeight="true" outlineLevel="0" collapsed="false">
      <c r="A72" s="303" t="n">
        <v>3</v>
      </c>
      <c r="B72" s="304"/>
      <c r="C72" s="305"/>
      <c r="D72" s="305"/>
      <c r="E72" s="305"/>
      <c r="F72" s="305"/>
      <c r="G72" s="305"/>
      <c r="H72" s="305"/>
      <c r="I72" s="305"/>
      <c r="J72" s="306"/>
      <c r="K72" s="307"/>
    </row>
    <row r="73" customFormat="false" ht="30" hidden="false" customHeight="true" outlineLevel="0" collapsed="false">
      <c r="A73" s="303" t="n">
        <v>4</v>
      </c>
      <c r="B73" s="304"/>
      <c r="C73" s="305"/>
      <c r="D73" s="305"/>
      <c r="E73" s="305"/>
      <c r="F73" s="305"/>
      <c r="G73" s="305"/>
      <c r="H73" s="305"/>
      <c r="I73" s="305"/>
      <c r="J73" s="306"/>
      <c r="K73" s="307"/>
    </row>
    <row r="74" customFormat="false" ht="30" hidden="false" customHeight="true" outlineLevel="0" collapsed="false">
      <c r="A74" s="303" t="n">
        <v>5</v>
      </c>
      <c r="B74" s="304"/>
      <c r="C74" s="305"/>
      <c r="D74" s="305"/>
      <c r="E74" s="305"/>
      <c r="F74" s="305"/>
      <c r="G74" s="305"/>
      <c r="H74" s="305"/>
      <c r="I74" s="305"/>
      <c r="J74" s="306"/>
      <c r="K74" s="307"/>
    </row>
    <row r="75" customFormat="false" ht="30" hidden="false" customHeight="true" outlineLevel="0" collapsed="false">
      <c r="A75" s="303" t="n">
        <v>6</v>
      </c>
      <c r="B75" s="308"/>
      <c r="C75" s="305"/>
      <c r="D75" s="305"/>
      <c r="E75" s="305"/>
      <c r="F75" s="305"/>
      <c r="G75" s="305"/>
      <c r="H75" s="305"/>
      <c r="I75" s="305"/>
      <c r="J75" s="306"/>
      <c r="K75" s="307"/>
    </row>
    <row r="76" customFormat="false" ht="30" hidden="false" customHeight="true" outlineLevel="0" collapsed="false">
      <c r="A76" s="303" t="n">
        <v>7</v>
      </c>
      <c r="B76" s="308"/>
      <c r="C76" s="305"/>
      <c r="D76" s="305"/>
      <c r="E76" s="305"/>
      <c r="F76" s="305"/>
      <c r="G76" s="305"/>
      <c r="H76" s="305"/>
      <c r="I76" s="305"/>
      <c r="J76" s="306"/>
      <c r="K76" s="307"/>
    </row>
    <row r="77" s="292" customFormat="true" ht="30" hidden="false" customHeight="true" outlineLevel="0" collapsed="false">
      <c r="A77" s="303" t="n">
        <v>8</v>
      </c>
      <c r="B77" s="308"/>
      <c r="C77" s="305"/>
      <c r="D77" s="305"/>
      <c r="E77" s="305"/>
      <c r="F77" s="305"/>
      <c r="G77" s="305"/>
      <c r="H77" s="305"/>
      <c r="I77" s="305"/>
      <c r="J77" s="306"/>
      <c r="K77" s="307"/>
    </row>
    <row r="78" customFormat="false" ht="30" hidden="false" customHeight="true" outlineLevel="0" collapsed="false">
      <c r="A78" s="303" t="n">
        <v>9</v>
      </c>
      <c r="B78" s="308"/>
      <c r="C78" s="305"/>
      <c r="D78" s="305"/>
      <c r="E78" s="305"/>
      <c r="F78" s="305"/>
      <c r="G78" s="305"/>
      <c r="H78" s="305"/>
      <c r="I78" s="305"/>
      <c r="J78" s="306"/>
      <c r="K78" s="307"/>
      <c r="L78" s="286"/>
    </row>
    <row r="79" customFormat="false" ht="30" hidden="false" customHeight="true" outlineLevel="0" collapsed="false">
      <c r="A79" s="303" t="n">
        <v>10</v>
      </c>
      <c r="B79" s="308"/>
      <c r="C79" s="305"/>
      <c r="D79" s="305"/>
      <c r="E79" s="305"/>
      <c r="F79" s="305"/>
      <c r="G79" s="305"/>
      <c r="H79" s="305"/>
      <c r="I79" s="305"/>
      <c r="J79" s="306"/>
      <c r="K79" s="307"/>
      <c r="L79" s="286"/>
    </row>
    <row r="80" customFormat="false" ht="30" hidden="false" customHeight="true" outlineLevel="0" collapsed="false">
      <c r="A80" s="303" t="n">
        <v>11</v>
      </c>
      <c r="B80" s="308"/>
      <c r="C80" s="305"/>
      <c r="D80" s="305"/>
      <c r="E80" s="305"/>
      <c r="F80" s="305"/>
      <c r="G80" s="305"/>
      <c r="H80" s="305"/>
      <c r="I80" s="305"/>
      <c r="J80" s="306"/>
      <c r="K80" s="307"/>
    </row>
    <row r="81" customFormat="false" ht="30" hidden="false" customHeight="true" outlineLevel="0" collapsed="false">
      <c r="A81" s="303" t="n">
        <v>12</v>
      </c>
      <c r="B81" s="308"/>
      <c r="C81" s="305"/>
      <c r="D81" s="305"/>
      <c r="E81" s="305"/>
      <c r="F81" s="305"/>
      <c r="G81" s="305"/>
      <c r="H81" s="305"/>
      <c r="I81" s="305"/>
      <c r="J81" s="306"/>
      <c r="K81" s="307"/>
    </row>
    <row r="82" s="292" customFormat="true" ht="30" hidden="false" customHeight="true" outlineLevel="0" collapsed="false">
      <c r="A82" s="303" t="n">
        <v>13</v>
      </c>
      <c r="B82" s="308"/>
      <c r="C82" s="305"/>
      <c r="D82" s="305"/>
      <c r="E82" s="305"/>
      <c r="F82" s="305"/>
      <c r="G82" s="305"/>
      <c r="H82" s="305"/>
      <c r="I82" s="305"/>
      <c r="J82" s="306"/>
      <c r="K82" s="307"/>
    </row>
    <row r="83" customFormat="false" ht="30" hidden="false" customHeight="true" outlineLevel="0" collapsed="false">
      <c r="A83" s="303" t="n">
        <v>14</v>
      </c>
      <c r="B83" s="308"/>
      <c r="C83" s="305"/>
      <c r="D83" s="305"/>
      <c r="E83" s="305"/>
      <c r="F83" s="305"/>
      <c r="G83" s="305"/>
      <c r="H83" s="305"/>
      <c r="I83" s="305"/>
      <c r="J83" s="306"/>
      <c r="K83" s="307"/>
      <c r="L83" s="286"/>
    </row>
    <row r="84" customFormat="false" ht="30" hidden="false" customHeight="true" outlineLevel="0" collapsed="false">
      <c r="A84" s="303" t="n">
        <v>15</v>
      </c>
      <c r="B84" s="308"/>
      <c r="C84" s="305"/>
      <c r="D84" s="305"/>
      <c r="E84" s="305"/>
      <c r="F84" s="305"/>
      <c r="G84" s="305"/>
      <c r="H84" s="305"/>
      <c r="I84" s="305"/>
      <c r="J84" s="306"/>
      <c r="K84" s="307"/>
      <c r="L84" s="286"/>
    </row>
    <row r="85" customFormat="false" ht="30" hidden="false" customHeight="true" outlineLevel="0" collapsed="false">
      <c r="A85" s="309" t="s">
        <v>110</v>
      </c>
      <c r="B85" s="309"/>
      <c r="C85" s="309"/>
      <c r="D85" s="309"/>
      <c r="E85" s="309"/>
      <c r="F85" s="309"/>
      <c r="G85" s="309"/>
      <c r="H85" s="309"/>
      <c r="I85" s="310"/>
      <c r="J85" s="311" t="n">
        <f aca="false">SUM(J70:J84)</f>
        <v>0</v>
      </c>
      <c r="K85" s="307"/>
    </row>
    <row r="86" customFormat="false" ht="15" hidden="false" customHeight="true" outlineLevel="0" collapsed="false">
      <c r="A86" s="286"/>
      <c r="B86" s="286"/>
      <c r="C86" s="286"/>
      <c r="D86" s="286"/>
      <c r="E86" s="286"/>
      <c r="F86" s="286"/>
      <c r="G86" s="286"/>
      <c r="H86" s="286"/>
      <c r="I86" s="286"/>
      <c r="J86" s="312"/>
      <c r="K86" s="313"/>
    </row>
    <row r="87" customFormat="false" ht="15" hidden="false" customHeight="true" outlineLevel="0" collapsed="false">
      <c r="A87" s="314"/>
      <c r="B87" s="314"/>
      <c r="C87" s="314"/>
      <c r="D87" s="314"/>
      <c r="E87" s="315"/>
      <c r="F87" s="315"/>
      <c r="G87" s="315"/>
      <c r="H87" s="286"/>
      <c r="I87" s="315"/>
      <c r="J87" s="312"/>
      <c r="K87" s="313"/>
    </row>
    <row r="88" customFormat="false" ht="15" hidden="false" customHeight="true" outlineLevel="0" collapsed="false">
      <c r="B88" s="316" t="s">
        <v>111</v>
      </c>
      <c r="C88" s="316"/>
      <c r="D88" s="286"/>
      <c r="E88" s="317" t="s">
        <v>112</v>
      </c>
      <c r="F88" s="316"/>
      <c r="G88" s="316"/>
      <c r="H88" s="318" t="s">
        <v>113</v>
      </c>
      <c r="I88" s="318"/>
      <c r="J88" s="286"/>
    </row>
    <row r="89" customFormat="false" ht="15" hidden="false" customHeight="true" outlineLevel="0" collapsed="false">
      <c r="A89" s="319"/>
      <c r="B89" s="320" t="n">
        <f aca="false">精算書!O48</f>
        <v>0</v>
      </c>
      <c r="C89" s="321" t="s">
        <v>28</v>
      </c>
      <c r="D89" s="321" t="s">
        <v>114</v>
      </c>
      <c r="E89" s="320" t="n">
        <f aca="false">J85</f>
        <v>0</v>
      </c>
      <c r="F89" s="321" t="s">
        <v>28</v>
      </c>
      <c r="G89" s="321" t="s">
        <v>39</v>
      </c>
      <c r="H89" s="322" t="n">
        <f aca="false">B89-E89</f>
        <v>0</v>
      </c>
      <c r="I89" s="322"/>
      <c r="J89" s="323" t="s">
        <v>28</v>
      </c>
    </row>
    <row r="90" customFormat="false" ht="15" hidden="false" customHeight="true" outlineLevel="0" collapsed="false">
      <c r="B90" s="320"/>
      <c r="C90" s="321"/>
      <c r="D90" s="321"/>
      <c r="E90" s="320"/>
      <c r="F90" s="321"/>
      <c r="G90" s="321"/>
      <c r="H90" s="322"/>
      <c r="I90" s="322"/>
      <c r="J90" s="323"/>
    </row>
    <row r="91" customFormat="false" ht="15" hidden="false" customHeight="true" outlineLevel="0" collapsed="false">
      <c r="A91" s="319"/>
      <c r="B91" s="324"/>
      <c r="C91" s="325"/>
      <c r="D91" s="325"/>
      <c r="E91" s="324"/>
      <c r="F91" s="325"/>
      <c r="G91" s="325"/>
      <c r="H91" s="325"/>
      <c r="I91" s="325"/>
      <c r="J91" s="325"/>
    </row>
    <row r="92" customFormat="false" ht="15" hidden="false" customHeight="true" outlineLevel="0" collapsed="false">
      <c r="B92" s="326"/>
      <c r="C92" s="326"/>
      <c r="D92" s="286"/>
      <c r="E92" s="286"/>
      <c r="F92" s="326"/>
      <c r="G92" s="326"/>
      <c r="H92" s="286"/>
      <c r="I92" s="326"/>
      <c r="J92" s="286"/>
    </row>
    <row r="93" customFormat="false" ht="15" hidden="false" customHeight="true" outlineLevel="0" collapsed="false">
      <c r="A93" s="319"/>
      <c r="B93" s="325"/>
      <c r="C93" s="325"/>
      <c r="D93" s="325"/>
      <c r="E93" s="325"/>
      <c r="F93" s="325"/>
      <c r="G93" s="325"/>
      <c r="H93" s="325"/>
      <c r="I93" s="325"/>
      <c r="J93" s="325"/>
    </row>
    <row r="94" customFormat="false" ht="15" hidden="false" customHeight="true" outlineLevel="0" collapsed="false">
      <c r="B94" s="326"/>
      <c r="C94" s="326"/>
      <c r="D94" s="286"/>
      <c r="E94" s="286"/>
      <c r="F94" s="326"/>
      <c r="G94" s="326"/>
      <c r="H94" s="286"/>
      <c r="I94" s="326"/>
      <c r="J94" s="286"/>
    </row>
    <row r="95" s="288" customFormat="true" ht="21" hidden="false" customHeight="true" outlineLevel="0" collapsed="false">
      <c r="A95" s="287" t="s">
        <v>115</v>
      </c>
      <c r="B95" s="287"/>
      <c r="C95" s="287"/>
      <c r="D95" s="287"/>
      <c r="E95" s="287"/>
      <c r="F95" s="287"/>
      <c r="G95" s="287"/>
      <c r="H95" s="287"/>
      <c r="I95" s="287"/>
      <c r="J95" s="287"/>
      <c r="K95" s="287"/>
    </row>
    <row r="96" s="288" customFormat="true" ht="24.6" hidden="false" customHeight="true" outlineLevel="0" collapsed="false">
      <c r="A96" s="289"/>
      <c r="B96" s="196"/>
      <c r="C96" s="196"/>
      <c r="D96" s="196"/>
      <c r="E96" s="196"/>
      <c r="F96" s="196"/>
      <c r="G96" s="196"/>
      <c r="H96" s="196"/>
      <c r="I96" s="196"/>
      <c r="J96" s="196"/>
      <c r="K96" s="196"/>
    </row>
    <row r="97" s="288" customFormat="true" ht="17.4" hidden="false" customHeight="true" outlineLevel="0" collapsed="false">
      <c r="A97" s="289"/>
      <c r="B97" s="196"/>
      <c r="C97" s="196"/>
      <c r="D97" s="196"/>
      <c r="E97" s="196"/>
      <c r="F97" s="290" t="s">
        <v>100</v>
      </c>
      <c r="G97" s="291" t="n">
        <f aca="false">精算書!G82</f>
        <v>0</v>
      </c>
      <c r="H97" s="291"/>
      <c r="I97" s="290" t="s">
        <v>101</v>
      </c>
      <c r="J97" s="291" t="str">
        <f aca="false">精算書!P82</f>
        <v>少年・女子</v>
      </c>
      <c r="K97" s="291"/>
    </row>
    <row r="98" s="292" customFormat="true" ht="18.75" hidden="false" customHeight="true" outlineLevel="0" collapsed="false">
      <c r="B98" s="293"/>
      <c r="C98" s="293"/>
      <c r="F98" s="290"/>
      <c r="G98" s="291"/>
      <c r="H98" s="291"/>
      <c r="I98" s="290"/>
      <c r="J98" s="291"/>
      <c r="K98" s="291"/>
    </row>
    <row r="99" s="297" customFormat="true" ht="18.75" hidden="false" customHeight="true" outlineLevel="0" collapsed="false">
      <c r="A99" s="294" t="s">
        <v>102</v>
      </c>
      <c r="B99" s="295" t="s">
        <v>103</v>
      </c>
      <c r="C99" s="296" t="s">
        <v>104</v>
      </c>
      <c r="D99" s="296"/>
      <c r="E99" s="296"/>
      <c r="F99" s="296"/>
      <c r="G99" s="296"/>
      <c r="H99" s="296"/>
      <c r="I99" s="296"/>
      <c r="J99" s="295" t="s">
        <v>105</v>
      </c>
      <c r="K99" s="295" t="s">
        <v>106</v>
      </c>
    </row>
    <row r="100" customFormat="false" ht="30" hidden="false" customHeight="true" outlineLevel="0" collapsed="false">
      <c r="A100" s="298" t="s">
        <v>107</v>
      </c>
      <c r="B100" s="299" t="n">
        <v>45510</v>
      </c>
      <c r="C100" s="300" t="s">
        <v>116</v>
      </c>
      <c r="D100" s="300"/>
      <c r="E100" s="300"/>
      <c r="F100" s="300"/>
      <c r="G100" s="300"/>
      <c r="H100" s="300"/>
      <c r="I100" s="300"/>
      <c r="J100" s="301" t="n">
        <f aca="false">1000*8</f>
        <v>8000</v>
      </c>
      <c r="K100" s="302" t="s">
        <v>109</v>
      </c>
    </row>
    <row r="101" customFormat="false" ht="30" hidden="false" customHeight="true" outlineLevel="0" collapsed="false">
      <c r="A101" s="303" t="n">
        <v>1</v>
      </c>
      <c r="B101" s="304"/>
      <c r="C101" s="305"/>
      <c r="D101" s="305"/>
      <c r="E101" s="305"/>
      <c r="F101" s="305"/>
      <c r="G101" s="305"/>
      <c r="H101" s="305"/>
      <c r="I101" s="305"/>
      <c r="J101" s="306"/>
      <c r="K101" s="307"/>
    </row>
    <row r="102" customFormat="false" ht="30" hidden="false" customHeight="true" outlineLevel="0" collapsed="false">
      <c r="A102" s="303" t="n">
        <v>2</v>
      </c>
      <c r="B102" s="304"/>
      <c r="C102" s="305"/>
      <c r="D102" s="305"/>
      <c r="E102" s="305"/>
      <c r="F102" s="305"/>
      <c r="G102" s="305"/>
      <c r="H102" s="305"/>
      <c r="I102" s="305"/>
      <c r="J102" s="306"/>
      <c r="K102" s="307"/>
    </row>
    <row r="103" customFormat="false" ht="30" hidden="false" customHeight="true" outlineLevel="0" collapsed="false">
      <c r="A103" s="303" t="n">
        <v>3</v>
      </c>
      <c r="B103" s="304"/>
      <c r="C103" s="305"/>
      <c r="D103" s="305"/>
      <c r="E103" s="305"/>
      <c r="F103" s="305"/>
      <c r="G103" s="305"/>
      <c r="H103" s="305"/>
      <c r="I103" s="305"/>
      <c r="J103" s="306"/>
      <c r="K103" s="307"/>
    </row>
    <row r="104" customFormat="false" ht="30" hidden="false" customHeight="true" outlineLevel="0" collapsed="false">
      <c r="A104" s="303" t="n">
        <v>4</v>
      </c>
      <c r="B104" s="304"/>
      <c r="C104" s="305"/>
      <c r="D104" s="305"/>
      <c r="E104" s="305"/>
      <c r="F104" s="305"/>
      <c r="G104" s="305"/>
      <c r="H104" s="305"/>
      <c r="I104" s="305"/>
      <c r="J104" s="306"/>
      <c r="K104" s="307"/>
    </row>
    <row r="105" customFormat="false" ht="30" hidden="false" customHeight="true" outlineLevel="0" collapsed="false">
      <c r="A105" s="303" t="n">
        <v>5</v>
      </c>
      <c r="B105" s="304"/>
      <c r="C105" s="305"/>
      <c r="D105" s="305"/>
      <c r="E105" s="305"/>
      <c r="F105" s="305"/>
      <c r="G105" s="305"/>
      <c r="H105" s="305"/>
      <c r="I105" s="305"/>
      <c r="J105" s="306"/>
      <c r="K105" s="307"/>
    </row>
    <row r="106" customFormat="false" ht="30" hidden="false" customHeight="true" outlineLevel="0" collapsed="false">
      <c r="A106" s="303" t="n">
        <v>6</v>
      </c>
      <c r="B106" s="308"/>
      <c r="C106" s="305"/>
      <c r="D106" s="305"/>
      <c r="E106" s="305"/>
      <c r="F106" s="305"/>
      <c r="G106" s="305"/>
      <c r="H106" s="305"/>
      <c r="I106" s="305"/>
      <c r="J106" s="306"/>
      <c r="K106" s="307"/>
    </row>
    <row r="107" customFormat="false" ht="30" hidden="false" customHeight="true" outlineLevel="0" collapsed="false">
      <c r="A107" s="303" t="n">
        <v>7</v>
      </c>
      <c r="B107" s="308"/>
      <c r="C107" s="305"/>
      <c r="D107" s="305"/>
      <c r="E107" s="305"/>
      <c r="F107" s="305"/>
      <c r="G107" s="305"/>
      <c r="H107" s="305"/>
      <c r="I107" s="305"/>
      <c r="J107" s="306"/>
      <c r="K107" s="307"/>
    </row>
    <row r="108" s="292" customFormat="true" ht="30" hidden="false" customHeight="true" outlineLevel="0" collapsed="false">
      <c r="A108" s="303" t="n">
        <v>8</v>
      </c>
      <c r="B108" s="308"/>
      <c r="C108" s="305"/>
      <c r="D108" s="305"/>
      <c r="E108" s="305"/>
      <c r="F108" s="305"/>
      <c r="G108" s="305"/>
      <c r="H108" s="305"/>
      <c r="I108" s="305"/>
      <c r="J108" s="306"/>
      <c r="K108" s="307"/>
    </row>
    <row r="109" customFormat="false" ht="30" hidden="false" customHeight="true" outlineLevel="0" collapsed="false">
      <c r="A109" s="303" t="n">
        <v>9</v>
      </c>
      <c r="B109" s="308"/>
      <c r="C109" s="305"/>
      <c r="D109" s="305"/>
      <c r="E109" s="305"/>
      <c r="F109" s="305"/>
      <c r="G109" s="305"/>
      <c r="H109" s="305"/>
      <c r="I109" s="305"/>
      <c r="J109" s="306"/>
      <c r="K109" s="307"/>
      <c r="L109" s="286"/>
    </row>
    <row r="110" customFormat="false" ht="30" hidden="false" customHeight="true" outlineLevel="0" collapsed="false">
      <c r="A110" s="303" t="n">
        <v>10</v>
      </c>
      <c r="B110" s="308"/>
      <c r="C110" s="305"/>
      <c r="D110" s="305"/>
      <c r="E110" s="305"/>
      <c r="F110" s="305"/>
      <c r="G110" s="305"/>
      <c r="H110" s="305"/>
      <c r="I110" s="305"/>
      <c r="J110" s="306"/>
      <c r="K110" s="307"/>
      <c r="L110" s="286"/>
    </row>
    <row r="111" customFormat="false" ht="30" hidden="false" customHeight="true" outlineLevel="0" collapsed="false">
      <c r="A111" s="303" t="n">
        <v>11</v>
      </c>
      <c r="B111" s="308"/>
      <c r="C111" s="305"/>
      <c r="D111" s="305"/>
      <c r="E111" s="305"/>
      <c r="F111" s="305"/>
      <c r="G111" s="305"/>
      <c r="H111" s="305"/>
      <c r="I111" s="305"/>
      <c r="J111" s="306"/>
      <c r="K111" s="307"/>
    </row>
    <row r="112" customFormat="false" ht="30" hidden="false" customHeight="true" outlineLevel="0" collapsed="false">
      <c r="A112" s="303" t="n">
        <v>12</v>
      </c>
      <c r="B112" s="308"/>
      <c r="C112" s="305"/>
      <c r="D112" s="305"/>
      <c r="E112" s="305"/>
      <c r="F112" s="305"/>
      <c r="G112" s="305"/>
      <c r="H112" s="305"/>
      <c r="I112" s="305"/>
      <c r="J112" s="306"/>
      <c r="K112" s="307"/>
    </row>
    <row r="113" s="292" customFormat="true" ht="30" hidden="false" customHeight="true" outlineLevel="0" collapsed="false">
      <c r="A113" s="303" t="n">
        <v>13</v>
      </c>
      <c r="B113" s="308"/>
      <c r="C113" s="305"/>
      <c r="D113" s="305"/>
      <c r="E113" s="305"/>
      <c r="F113" s="305"/>
      <c r="G113" s="305"/>
      <c r="H113" s="305"/>
      <c r="I113" s="305"/>
      <c r="J113" s="306"/>
      <c r="K113" s="307"/>
    </row>
    <row r="114" customFormat="false" ht="30" hidden="false" customHeight="true" outlineLevel="0" collapsed="false">
      <c r="A114" s="303" t="n">
        <v>14</v>
      </c>
      <c r="B114" s="308"/>
      <c r="C114" s="305"/>
      <c r="D114" s="305"/>
      <c r="E114" s="305"/>
      <c r="F114" s="305"/>
      <c r="G114" s="305"/>
      <c r="H114" s="305"/>
      <c r="I114" s="305"/>
      <c r="J114" s="306"/>
      <c r="K114" s="307"/>
      <c r="L114" s="286"/>
    </row>
    <row r="115" customFormat="false" ht="30" hidden="false" customHeight="true" outlineLevel="0" collapsed="false">
      <c r="A115" s="303" t="n">
        <v>15</v>
      </c>
      <c r="B115" s="308"/>
      <c r="C115" s="305"/>
      <c r="D115" s="305"/>
      <c r="E115" s="305"/>
      <c r="F115" s="305"/>
      <c r="G115" s="305"/>
      <c r="H115" s="305"/>
      <c r="I115" s="305"/>
      <c r="J115" s="306"/>
      <c r="K115" s="307"/>
      <c r="L115" s="286"/>
    </row>
    <row r="116" customFormat="false" ht="30" hidden="false" customHeight="true" outlineLevel="0" collapsed="false">
      <c r="A116" s="309" t="s">
        <v>110</v>
      </c>
      <c r="B116" s="309"/>
      <c r="C116" s="309"/>
      <c r="D116" s="309"/>
      <c r="E116" s="309"/>
      <c r="F116" s="309"/>
      <c r="G116" s="309"/>
      <c r="H116" s="309"/>
      <c r="I116" s="310"/>
      <c r="J116" s="311" t="n">
        <f aca="false">SUM(J101:J115)</f>
        <v>0</v>
      </c>
      <c r="K116" s="307"/>
    </row>
    <row r="117" customFormat="false" ht="15" hidden="false" customHeight="true" outlineLevel="0" collapsed="false">
      <c r="A117" s="286"/>
      <c r="B117" s="286"/>
      <c r="C117" s="286"/>
      <c r="D117" s="286"/>
      <c r="E117" s="286"/>
      <c r="F117" s="286"/>
      <c r="G117" s="286"/>
      <c r="H117" s="286"/>
      <c r="I117" s="286"/>
      <c r="J117" s="312"/>
      <c r="K117" s="313"/>
    </row>
    <row r="118" customFormat="false" ht="15" hidden="false" customHeight="true" outlineLevel="0" collapsed="false">
      <c r="A118" s="314"/>
      <c r="B118" s="314"/>
      <c r="C118" s="314"/>
      <c r="D118" s="314"/>
      <c r="E118" s="315"/>
      <c r="F118" s="315"/>
      <c r="G118" s="315"/>
      <c r="H118" s="286"/>
      <c r="I118" s="315"/>
      <c r="J118" s="312"/>
      <c r="K118" s="313"/>
    </row>
    <row r="119" customFormat="false" ht="15" hidden="false" customHeight="true" outlineLevel="0" collapsed="false">
      <c r="B119" s="316" t="s">
        <v>111</v>
      </c>
      <c r="C119" s="316"/>
      <c r="D119" s="286"/>
      <c r="E119" s="317" t="s">
        <v>112</v>
      </c>
      <c r="F119" s="316"/>
      <c r="G119" s="316"/>
      <c r="H119" s="318" t="s">
        <v>113</v>
      </c>
      <c r="I119" s="318"/>
      <c r="J119" s="286"/>
    </row>
    <row r="120" customFormat="false" ht="15" hidden="false" customHeight="true" outlineLevel="0" collapsed="false">
      <c r="A120" s="319"/>
      <c r="B120" s="320" t="n">
        <f aca="false">精算書!O69</f>
        <v>0</v>
      </c>
      <c r="C120" s="321" t="s">
        <v>28</v>
      </c>
      <c r="D120" s="321" t="s">
        <v>114</v>
      </c>
      <c r="E120" s="320" t="n">
        <f aca="false">J116</f>
        <v>0</v>
      </c>
      <c r="F120" s="321" t="s">
        <v>28</v>
      </c>
      <c r="G120" s="321" t="s">
        <v>39</v>
      </c>
      <c r="H120" s="322" t="n">
        <f aca="false">B120-E120</f>
        <v>0</v>
      </c>
      <c r="I120" s="322"/>
      <c r="J120" s="323" t="s">
        <v>28</v>
      </c>
    </row>
    <row r="121" customFormat="false" ht="15" hidden="false" customHeight="true" outlineLevel="0" collapsed="false">
      <c r="B121" s="320"/>
      <c r="C121" s="321"/>
      <c r="D121" s="321"/>
      <c r="E121" s="320"/>
      <c r="F121" s="321"/>
      <c r="G121" s="321"/>
      <c r="H121" s="322"/>
      <c r="I121" s="322"/>
      <c r="J121" s="323"/>
    </row>
    <row r="122" customFormat="false" ht="15" hidden="false" customHeight="true" outlineLevel="0" collapsed="false">
      <c r="A122" s="319"/>
      <c r="B122" s="324"/>
      <c r="C122" s="325"/>
      <c r="D122" s="325"/>
      <c r="E122" s="324"/>
      <c r="F122" s="325"/>
      <c r="G122" s="325"/>
      <c r="H122" s="325"/>
      <c r="I122" s="325"/>
      <c r="J122" s="325"/>
    </row>
    <row r="123" customFormat="false" ht="15" hidden="false" customHeight="true" outlineLevel="0" collapsed="false">
      <c r="B123" s="326"/>
      <c r="C123" s="326"/>
      <c r="D123" s="286"/>
      <c r="E123" s="286"/>
      <c r="F123" s="326"/>
      <c r="G123" s="326"/>
      <c r="H123" s="286"/>
      <c r="I123" s="326"/>
      <c r="J123" s="286"/>
    </row>
    <row r="124" s="288" customFormat="true" ht="21" hidden="false" customHeight="true" outlineLevel="0" collapsed="false">
      <c r="A124" s="287" t="s">
        <v>115</v>
      </c>
      <c r="B124" s="287"/>
      <c r="C124" s="287"/>
      <c r="D124" s="287"/>
      <c r="E124" s="287"/>
      <c r="F124" s="287"/>
      <c r="G124" s="287"/>
      <c r="H124" s="287"/>
      <c r="I124" s="287"/>
      <c r="J124" s="287"/>
      <c r="K124" s="287"/>
    </row>
    <row r="125" s="288" customFormat="true" ht="24.6" hidden="false" customHeight="true" outlineLevel="0" collapsed="false">
      <c r="A125" s="289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</row>
    <row r="126" s="288" customFormat="true" ht="17.4" hidden="false" customHeight="true" outlineLevel="0" collapsed="false">
      <c r="A126" s="289"/>
      <c r="B126" s="196"/>
      <c r="C126" s="196"/>
      <c r="D126" s="196"/>
      <c r="E126" s="196"/>
      <c r="F126" s="290" t="s">
        <v>100</v>
      </c>
      <c r="G126" s="291" t="n">
        <f aca="false">精算書!G103</f>
        <v>0</v>
      </c>
      <c r="H126" s="291"/>
      <c r="I126" s="290" t="s">
        <v>101</v>
      </c>
      <c r="J126" s="291" t="str">
        <f aca="false">精算書!P103</f>
        <v>支援コーチ</v>
      </c>
      <c r="K126" s="291"/>
    </row>
    <row r="127" s="292" customFormat="true" ht="18.75" hidden="false" customHeight="true" outlineLevel="0" collapsed="false">
      <c r="B127" s="293"/>
      <c r="C127" s="293"/>
      <c r="F127" s="290"/>
      <c r="G127" s="291"/>
      <c r="H127" s="291"/>
      <c r="I127" s="290"/>
      <c r="J127" s="291"/>
      <c r="K127" s="291"/>
    </row>
    <row r="128" s="297" customFormat="true" ht="18.75" hidden="false" customHeight="true" outlineLevel="0" collapsed="false">
      <c r="A128" s="294" t="s">
        <v>102</v>
      </c>
      <c r="B128" s="295" t="s">
        <v>103</v>
      </c>
      <c r="C128" s="296" t="s">
        <v>104</v>
      </c>
      <c r="D128" s="296"/>
      <c r="E128" s="296"/>
      <c r="F128" s="296"/>
      <c r="G128" s="296"/>
      <c r="H128" s="296"/>
      <c r="I128" s="296"/>
      <c r="J128" s="295" t="s">
        <v>105</v>
      </c>
      <c r="K128" s="295" t="s">
        <v>106</v>
      </c>
    </row>
    <row r="129" customFormat="false" ht="30" hidden="false" customHeight="true" outlineLevel="0" collapsed="false">
      <c r="A129" s="298" t="s">
        <v>107</v>
      </c>
      <c r="B129" s="299" t="n">
        <v>45205</v>
      </c>
      <c r="C129" s="300" t="s">
        <v>116</v>
      </c>
      <c r="D129" s="300"/>
      <c r="E129" s="300"/>
      <c r="F129" s="300"/>
      <c r="G129" s="300"/>
      <c r="H129" s="300"/>
      <c r="I129" s="300"/>
      <c r="J129" s="301" t="n">
        <f aca="false">1000*8</f>
        <v>8000</v>
      </c>
      <c r="K129" s="302" t="s">
        <v>109</v>
      </c>
    </row>
    <row r="130" customFormat="false" ht="30" hidden="false" customHeight="true" outlineLevel="0" collapsed="false">
      <c r="A130" s="303" t="n">
        <v>1</v>
      </c>
      <c r="B130" s="304"/>
      <c r="C130" s="305"/>
      <c r="D130" s="305"/>
      <c r="E130" s="305"/>
      <c r="F130" s="305"/>
      <c r="G130" s="305"/>
      <c r="H130" s="305"/>
      <c r="I130" s="305"/>
      <c r="J130" s="306"/>
      <c r="K130" s="307"/>
    </row>
    <row r="131" customFormat="false" ht="30" hidden="false" customHeight="true" outlineLevel="0" collapsed="false">
      <c r="A131" s="303" t="n">
        <v>2</v>
      </c>
      <c r="B131" s="304"/>
      <c r="C131" s="305"/>
      <c r="D131" s="305"/>
      <c r="E131" s="305"/>
      <c r="F131" s="305"/>
      <c r="G131" s="305"/>
      <c r="H131" s="305"/>
      <c r="I131" s="305"/>
      <c r="J131" s="306"/>
      <c r="K131" s="307"/>
    </row>
    <row r="132" customFormat="false" ht="30" hidden="false" customHeight="true" outlineLevel="0" collapsed="false">
      <c r="A132" s="303" t="n">
        <v>3</v>
      </c>
      <c r="B132" s="304"/>
      <c r="C132" s="305"/>
      <c r="D132" s="305"/>
      <c r="E132" s="305"/>
      <c r="F132" s="305"/>
      <c r="G132" s="305"/>
      <c r="H132" s="305"/>
      <c r="I132" s="305"/>
      <c r="J132" s="306"/>
      <c r="K132" s="307"/>
    </row>
    <row r="133" customFormat="false" ht="30" hidden="false" customHeight="true" outlineLevel="0" collapsed="false">
      <c r="A133" s="303" t="n">
        <v>4</v>
      </c>
      <c r="B133" s="304"/>
      <c r="C133" s="305"/>
      <c r="D133" s="305"/>
      <c r="E133" s="305"/>
      <c r="F133" s="305"/>
      <c r="G133" s="305"/>
      <c r="H133" s="305"/>
      <c r="I133" s="305"/>
      <c r="J133" s="306"/>
      <c r="K133" s="307"/>
    </row>
    <row r="134" customFormat="false" ht="30" hidden="false" customHeight="true" outlineLevel="0" collapsed="false">
      <c r="A134" s="303" t="n">
        <v>5</v>
      </c>
      <c r="B134" s="304"/>
      <c r="C134" s="305"/>
      <c r="D134" s="305"/>
      <c r="E134" s="305"/>
      <c r="F134" s="305"/>
      <c r="G134" s="305"/>
      <c r="H134" s="305"/>
      <c r="I134" s="305"/>
      <c r="J134" s="306"/>
      <c r="K134" s="307"/>
    </row>
    <row r="135" customFormat="false" ht="30" hidden="false" customHeight="true" outlineLevel="0" collapsed="false">
      <c r="A135" s="303" t="n">
        <v>6</v>
      </c>
      <c r="B135" s="308"/>
      <c r="C135" s="305"/>
      <c r="D135" s="305"/>
      <c r="E135" s="305"/>
      <c r="F135" s="305"/>
      <c r="G135" s="305"/>
      <c r="H135" s="305"/>
      <c r="I135" s="305"/>
      <c r="J135" s="306"/>
      <c r="K135" s="307"/>
    </row>
    <row r="136" customFormat="false" ht="30" hidden="false" customHeight="true" outlineLevel="0" collapsed="false">
      <c r="A136" s="303" t="n">
        <v>7</v>
      </c>
      <c r="B136" s="308"/>
      <c r="C136" s="305"/>
      <c r="D136" s="305"/>
      <c r="E136" s="305"/>
      <c r="F136" s="305"/>
      <c r="G136" s="305"/>
      <c r="H136" s="305"/>
      <c r="I136" s="305"/>
      <c r="J136" s="306"/>
      <c r="K136" s="307"/>
    </row>
    <row r="137" s="292" customFormat="true" ht="30" hidden="false" customHeight="true" outlineLevel="0" collapsed="false">
      <c r="A137" s="303" t="n">
        <v>8</v>
      </c>
      <c r="B137" s="308"/>
      <c r="C137" s="305"/>
      <c r="D137" s="305"/>
      <c r="E137" s="305"/>
      <c r="F137" s="305"/>
      <c r="G137" s="305"/>
      <c r="H137" s="305"/>
      <c r="I137" s="305"/>
      <c r="J137" s="306"/>
      <c r="K137" s="307"/>
    </row>
    <row r="138" customFormat="false" ht="30" hidden="false" customHeight="true" outlineLevel="0" collapsed="false">
      <c r="A138" s="303" t="n">
        <v>9</v>
      </c>
      <c r="B138" s="308"/>
      <c r="C138" s="305"/>
      <c r="D138" s="305"/>
      <c r="E138" s="305"/>
      <c r="F138" s="305"/>
      <c r="G138" s="305"/>
      <c r="H138" s="305"/>
      <c r="I138" s="305"/>
      <c r="J138" s="306"/>
      <c r="K138" s="307"/>
      <c r="L138" s="286"/>
    </row>
    <row r="139" customFormat="false" ht="30" hidden="false" customHeight="true" outlineLevel="0" collapsed="false">
      <c r="A139" s="303" t="n">
        <v>10</v>
      </c>
      <c r="B139" s="308"/>
      <c r="C139" s="305"/>
      <c r="D139" s="305"/>
      <c r="E139" s="305"/>
      <c r="F139" s="305"/>
      <c r="G139" s="305"/>
      <c r="H139" s="305"/>
      <c r="I139" s="305"/>
      <c r="J139" s="306"/>
      <c r="K139" s="307"/>
      <c r="L139" s="286"/>
    </row>
    <row r="140" customFormat="false" ht="30" hidden="false" customHeight="true" outlineLevel="0" collapsed="false">
      <c r="A140" s="303" t="n">
        <v>11</v>
      </c>
      <c r="B140" s="308"/>
      <c r="C140" s="305"/>
      <c r="D140" s="305"/>
      <c r="E140" s="305"/>
      <c r="F140" s="305"/>
      <c r="G140" s="305"/>
      <c r="H140" s="305"/>
      <c r="I140" s="305"/>
      <c r="J140" s="306"/>
      <c r="K140" s="307"/>
    </row>
    <row r="141" customFormat="false" ht="30" hidden="false" customHeight="true" outlineLevel="0" collapsed="false">
      <c r="A141" s="303" t="n">
        <v>12</v>
      </c>
      <c r="B141" s="308"/>
      <c r="C141" s="305"/>
      <c r="D141" s="305"/>
      <c r="E141" s="305"/>
      <c r="F141" s="305"/>
      <c r="G141" s="305"/>
      <c r="H141" s="305"/>
      <c r="I141" s="305"/>
      <c r="J141" s="306"/>
      <c r="K141" s="307"/>
    </row>
    <row r="142" s="292" customFormat="true" ht="30" hidden="false" customHeight="true" outlineLevel="0" collapsed="false">
      <c r="A142" s="303" t="n">
        <v>13</v>
      </c>
      <c r="B142" s="308"/>
      <c r="C142" s="305"/>
      <c r="D142" s="305"/>
      <c r="E142" s="305"/>
      <c r="F142" s="305"/>
      <c r="G142" s="305"/>
      <c r="H142" s="305"/>
      <c r="I142" s="305"/>
      <c r="J142" s="306"/>
      <c r="K142" s="307"/>
    </row>
    <row r="143" customFormat="false" ht="30" hidden="false" customHeight="true" outlineLevel="0" collapsed="false">
      <c r="A143" s="303" t="n">
        <v>14</v>
      </c>
      <c r="B143" s="308"/>
      <c r="C143" s="305"/>
      <c r="D143" s="305"/>
      <c r="E143" s="305"/>
      <c r="F143" s="305"/>
      <c r="G143" s="305"/>
      <c r="H143" s="305"/>
      <c r="I143" s="305"/>
      <c r="J143" s="306"/>
      <c r="K143" s="307"/>
      <c r="L143" s="286"/>
    </row>
    <row r="144" customFormat="false" ht="30" hidden="false" customHeight="true" outlineLevel="0" collapsed="false">
      <c r="A144" s="303" t="n">
        <v>15</v>
      </c>
      <c r="B144" s="308"/>
      <c r="C144" s="305"/>
      <c r="D144" s="305"/>
      <c r="E144" s="305"/>
      <c r="F144" s="305"/>
      <c r="G144" s="305"/>
      <c r="H144" s="305"/>
      <c r="I144" s="305"/>
      <c r="J144" s="306"/>
      <c r="K144" s="307"/>
      <c r="L144" s="286"/>
    </row>
    <row r="145" customFormat="false" ht="30" hidden="false" customHeight="true" outlineLevel="0" collapsed="false">
      <c r="A145" s="309" t="s">
        <v>110</v>
      </c>
      <c r="B145" s="309"/>
      <c r="C145" s="309"/>
      <c r="D145" s="309"/>
      <c r="E145" s="309"/>
      <c r="F145" s="309"/>
      <c r="G145" s="309"/>
      <c r="H145" s="309"/>
      <c r="I145" s="310"/>
      <c r="J145" s="311" t="n">
        <f aca="false">SUM(J130:J144)</f>
        <v>0</v>
      </c>
      <c r="K145" s="307"/>
    </row>
    <row r="146" customFormat="false" ht="15" hidden="false" customHeight="true" outlineLevel="0" collapsed="false">
      <c r="A146" s="286"/>
      <c r="B146" s="286"/>
      <c r="C146" s="286"/>
      <c r="D146" s="286"/>
      <c r="E146" s="286"/>
      <c r="F146" s="286"/>
      <c r="G146" s="286"/>
      <c r="H146" s="286"/>
      <c r="I146" s="286"/>
      <c r="J146" s="312"/>
      <c r="K146" s="313"/>
    </row>
    <row r="147" customFormat="false" ht="15" hidden="false" customHeight="true" outlineLevel="0" collapsed="false">
      <c r="A147" s="314"/>
      <c r="B147" s="314"/>
      <c r="C147" s="314"/>
      <c r="D147" s="314"/>
      <c r="E147" s="315"/>
      <c r="F147" s="315"/>
      <c r="G147" s="315"/>
      <c r="H147" s="286"/>
      <c r="I147" s="315"/>
      <c r="J147" s="312"/>
      <c r="K147" s="313"/>
    </row>
    <row r="148" customFormat="false" ht="15" hidden="false" customHeight="true" outlineLevel="0" collapsed="false">
      <c r="B148" s="316" t="s">
        <v>111</v>
      </c>
      <c r="C148" s="316"/>
      <c r="D148" s="286"/>
      <c r="E148" s="317" t="s">
        <v>112</v>
      </c>
      <c r="F148" s="316"/>
      <c r="G148" s="316"/>
      <c r="H148" s="318" t="s">
        <v>113</v>
      </c>
      <c r="I148" s="318"/>
      <c r="J148" s="286"/>
    </row>
    <row r="149" customFormat="false" ht="15" hidden="false" customHeight="true" outlineLevel="0" collapsed="false">
      <c r="A149" s="319"/>
      <c r="B149" s="320" t="n">
        <f aca="false">精算書!O90</f>
        <v>0</v>
      </c>
      <c r="C149" s="321" t="s">
        <v>28</v>
      </c>
      <c r="D149" s="321" t="s">
        <v>114</v>
      </c>
      <c r="E149" s="320" t="n">
        <f aca="false">J145</f>
        <v>0</v>
      </c>
      <c r="F149" s="321" t="s">
        <v>28</v>
      </c>
      <c r="G149" s="321" t="s">
        <v>39</v>
      </c>
      <c r="H149" s="322" t="n">
        <f aca="false">B149-E149</f>
        <v>0</v>
      </c>
      <c r="I149" s="322"/>
      <c r="J149" s="323" t="s">
        <v>28</v>
      </c>
    </row>
    <row r="150" customFormat="false" ht="15" hidden="false" customHeight="true" outlineLevel="0" collapsed="false">
      <c r="B150" s="320"/>
      <c r="C150" s="321"/>
      <c r="D150" s="321"/>
      <c r="E150" s="320"/>
      <c r="F150" s="321"/>
      <c r="G150" s="321"/>
      <c r="H150" s="322"/>
      <c r="I150" s="322"/>
      <c r="J150" s="323"/>
    </row>
    <row r="151" customFormat="false" ht="15" hidden="false" customHeight="true" outlineLevel="0" collapsed="false">
      <c r="A151" s="319"/>
      <c r="B151" s="324"/>
      <c r="C151" s="325"/>
      <c r="D151" s="325"/>
      <c r="E151" s="324"/>
      <c r="F151" s="325"/>
      <c r="G151" s="325"/>
      <c r="H151" s="325"/>
      <c r="I151" s="325"/>
      <c r="J151" s="325"/>
    </row>
    <row r="152" customFormat="false" ht="15" hidden="false" customHeight="true" outlineLevel="0" collapsed="false">
      <c r="B152" s="326"/>
      <c r="C152" s="326"/>
      <c r="D152" s="286"/>
      <c r="E152" s="286"/>
      <c r="F152" s="326"/>
      <c r="G152" s="326"/>
      <c r="H152" s="286"/>
      <c r="I152" s="326"/>
      <c r="J152" s="286"/>
    </row>
    <row r="153" customFormat="false" ht="15" hidden="false" customHeight="true" outlineLevel="0" collapsed="false">
      <c r="A153" s="319"/>
      <c r="B153" s="325"/>
      <c r="C153" s="325"/>
      <c r="D153" s="325"/>
      <c r="E153" s="325"/>
      <c r="F153" s="325"/>
      <c r="G153" s="325"/>
      <c r="H153" s="325"/>
      <c r="I153" s="325"/>
      <c r="J153" s="325"/>
    </row>
    <row r="154" customFormat="false" ht="15" hidden="false" customHeight="true" outlineLevel="0" collapsed="false">
      <c r="B154" s="326"/>
      <c r="C154" s="326"/>
      <c r="D154" s="286"/>
      <c r="E154" s="286"/>
      <c r="F154" s="326"/>
      <c r="G154" s="326"/>
      <c r="H154" s="286"/>
      <c r="I154" s="326"/>
      <c r="J154" s="286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</sheetData>
  <mergeCells count="165">
    <mergeCell ref="A2:K2"/>
    <mergeCell ref="F4:F5"/>
    <mergeCell ref="G4:H5"/>
    <mergeCell ref="I4:I5"/>
    <mergeCell ref="J4:K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A23:H23"/>
    <mergeCell ref="A25:D25"/>
    <mergeCell ref="H26:I26"/>
    <mergeCell ref="B27:B28"/>
    <mergeCell ref="C27:C28"/>
    <mergeCell ref="D27:D28"/>
    <mergeCell ref="E27:E28"/>
    <mergeCell ref="F27:F28"/>
    <mergeCell ref="G27:G28"/>
    <mergeCell ref="H27:I28"/>
    <mergeCell ref="J27:J28"/>
    <mergeCell ref="A33:K33"/>
    <mergeCell ref="F35:F36"/>
    <mergeCell ref="G35:H36"/>
    <mergeCell ref="I35:I36"/>
    <mergeCell ref="J35:K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A54:H54"/>
    <mergeCell ref="A56:D56"/>
    <mergeCell ref="H57:I57"/>
    <mergeCell ref="B58:B59"/>
    <mergeCell ref="C58:C59"/>
    <mergeCell ref="D58:D59"/>
    <mergeCell ref="E58:E59"/>
    <mergeCell ref="F58:F59"/>
    <mergeCell ref="G58:G59"/>
    <mergeCell ref="H58:I59"/>
    <mergeCell ref="J58:J59"/>
    <mergeCell ref="A64:K64"/>
    <mergeCell ref="F66:F67"/>
    <mergeCell ref="G66:H67"/>
    <mergeCell ref="I66:I67"/>
    <mergeCell ref="J66:K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A85:H85"/>
    <mergeCell ref="A87:D87"/>
    <mergeCell ref="H88:I88"/>
    <mergeCell ref="B89:B90"/>
    <mergeCell ref="C89:C90"/>
    <mergeCell ref="D89:D90"/>
    <mergeCell ref="E89:E90"/>
    <mergeCell ref="F89:F90"/>
    <mergeCell ref="G89:G90"/>
    <mergeCell ref="H89:I90"/>
    <mergeCell ref="J89:J90"/>
    <mergeCell ref="A95:K95"/>
    <mergeCell ref="F97:F98"/>
    <mergeCell ref="G97:H98"/>
    <mergeCell ref="I97:I98"/>
    <mergeCell ref="J97:K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A116:H116"/>
    <mergeCell ref="A118:D118"/>
    <mergeCell ref="H119:I119"/>
    <mergeCell ref="B120:B121"/>
    <mergeCell ref="C120:C121"/>
    <mergeCell ref="D120:D121"/>
    <mergeCell ref="E120:E121"/>
    <mergeCell ref="F120:F121"/>
    <mergeCell ref="G120:G121"/>
    <mergeCell ref="H120:I121"/>
    <mergeCell ref="J120:J121"/>
    <mergeCell ref="A124:K124"/>
    <mergeCell ref="F126:F127"/>
    <mergeCell ref="G126:H127"/>
    <mergeCell ref="I126:I127"/>
    <mergeCell ref="J126:K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A145:H145"/>
    <mergeCell ref="A147:D147"/>
    <mergeCell ref="H148:I148"/>
    <mergeCell ref="B149:B150"/>
    <mergeCell ref="C149:C150"/>
    <mergeCell ref="D149:D150"/>
    <mergeCell ref="E149:E150"/>
    <mergeCell ref="F149:F150"/>
    <mergeCell ref="G149:G150"/>
    <mergeCell ref="H149:I150"/>
    <mergeCell ref="J149:J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2" man="true" max="16383" min="0"/>
    <brk id="93" man="true" max="16383" min="0"/>
    <brk id="1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pageBreakPreview" topLeftCell="A87" colorId="64" zoomScale="80" zoomScaleNormal="100" zoomScalePageLayoutView="80" workbookViewId="0">
      <selection pane="topLeft" activeCell="C85" activeCellId="0" sqref="C85:J85"/>
    </sheetView>
  </sheetViews>
  <sheetFormatPr defaultColWidth="3.66015625" defaultRowHeight="13.2" zeroHeight="false" outlineLevelRow="0" outlineLevelCol="0"/>
  <cols>
    <col collapsed="false" customWidth="true" hidden="false" outlineLevel="0" max="1" min="1" style="284" width="4.1"/>
    <col collapsed="false" customWidth="true" hidden="false" outlineLevel="0" max="2" min="2" style="285" width="15.21"/>
    <col collapsed="false" customWidth="true" hidden="false" outlineLevel="0" max="3" min="3" style="285" width="5.33"/>
    <col collapsed="false" customWidth="true" hidden="false" outlineLevel="0" max="4" min="4" style="284" width="6.21"/>
    <col collapsed="false" customWidth="true" hidden="false" outlineLevel="0" max="5" min="5" style="284" width="14.77"/>
    <col collapsed="false" customWidth="true" hidden="false" outlineLevel="0" max="7" min="6" style="285" width="5.33"/>
    <col collapsed="false" customWidth="true" hidden="false" outlineLevel="0" max="8" min="8" style="284" width="11.99"/>
    <col collapsed="false" customWidth="true" hidden="false" outlineLevel="0" max="9" min="9" style="285" width="5.33"/>
    <col collapsed="false" customWidth="true" hidden="false" outlineLevel="0" max="10" min="10" style="284" width="11.44"/>
    <col collapsed="false" customWidth="true" hidden="false" outlineLevel="0" max="11" min="11" style="286" width="7.1"/>
    <col collapsed="false" customWidth="false" hidden="false" outlineLevel="0" max="12" min="12" style="284" width="3.66"/>
    <col collapsed="false" customWidth="true" hidden="false" outlineLevel="0" max="13" min="13" style="284" width="14.21"/>
    <col collapsed="false" customWidth="false" hidden="false" outlineLevel="0" max="257" min="14" style="284" width="3.66"/>
  </cols>
  <sheetData>
    <row r="1" customFormat="false" ht="15" hidden="false" customHeight="true" outlineLevel="0" collapsed="false"/>
    <row r="2" s="288" customFormat="true" ht="21" hidden="false" customHeight="true" outlineLevel="0" collapsed="false">
      <c r="A2" s="287" t="s">
        <v>117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s="288" customFormat="true" ht="24.6" hidden="false" customHeight="true" outlineLevel="0" collapsed="false">
      <c r="A3" s="289"/>
      <c r="B3" s="196"/>
      <c r="C3" s="196"/>
      <c r="D3" s="196"/>
      <c r="E3" s="196"/>
      <c r="F3" s="196"/>
      <c r="G3" s="196"/>
      <c r="H3" s="196"/>
      <c r="I3" s="196"/>
      <c r="J3" s="196"/>
      <c r="K3" s="196"/>
    </row>
    <row r="4" s="288" customFormat="true" ht="17.4" hidden="false" customHeight="true" outlineLevel="0" collapsed="false">
      <c r="A4" s="289"/>
      <c r="B4" s="196"/>
      <c r="C4" s="196"/>
      <c r="D4" s="196"/>
      <c r="E4" s="196"/>
      <c r="F4" s="290" t="s">
        <v>100</v>
      </c>
      <c r="G4" s="291" t="n">
        <f aca="false">精算書!G19</f>
        <v>0</v>
      </c>
      <c r="H4" s="291"/>
      <c r="I4" s="290" t="s">
        <v>101</v>
      </c>
      <c r="J4" s="291" t="str">
        <f aca="false">精算書!P19</f>
        <v>成年・男子</v>
      </c>
      <c r="K4" s="291"/>
    </row>
    <row r="5" s="292" customFormat="true" ht="18.75" hidden="false" customHeight="true" outlineLevel="0" collapsed="false">
      <c r="B5" s="293"/>
      <c r="C5" s="293"/>
      <c r="F5" s="290"/>
      <c r="G5" s="291"/>
      <c r="H5" s="291"/>
      <c r="I5" s="290"/>
      <c r="J5" s="291"/>
      <c r="K5" s="291"/>
    </row>
    <row r="6" s="297" customFormat="true" ht="18.75" hidden="false" customHeight="true" outlineLevel="0" collapsed="false">
      <c r="A6" s="294" t="s">
        <v>102</v>
      </c>
      <c r="B6" s="295" t="s">
        <v>103</v>
      </c>
      <c r="C6" s="296" t="s">
        <v>104</v>
      </c>
      <c r="D6" s="296"/>
      <c r="E6" s="296"/>
      <c r="F6" s="296"/>
      <c r="G6" s="296"/>
      <c r="H6" s="296"/>
      <c r="I6" s="296"/>
      <c r="J6" s="295" t="s">
        <v>105</v>
      </c>
      <c r="K6" s="295" t="s">
        <v>106</v>
      </c>
    </row>
    <row r="7" customFormat="false" ht="30" hidden="false" customHeight="true" outlineLevel="0" collapsed="false">
      <c r="A7" s="298" t="s">
        <v>107</v>
      </c>
      <c r="B7" s="299" t="n">
        <v>45510</v>
      </c>
      <c r="C7" s="300" t="s">
        <v>118</v>
      </c>
      <c r="D7" s="300"/>
      <c r="E7" s="300"/>
      <c r="F7" s="300"/>
      <c r="G7" s="300"/>
      <c r="H7" s="300"/>
      <c r="I7" s="300"/>
      <c r="J7" s="301" t="n">
        <f aca="false">6000*8</f>
        <v>48000</v>
      </c>
      <c r="K7" s="302" t="s">
        <v>109</v>
      </c>
    </row>
    <row r="8" customFormat="false" ht="30" hidden="false" customHeight="true" outlineLevel="0" collapsed="false">
      <c r="A8" s="303" t="n">
        <v>1</v>
      </c>
      <c r="B8" s="304"/>
      <c r="C8" s="305"/>
      <c r="D8" s="305"/>
      <c r="E8" s="305"/>
      <c r="F8" s="305"/>
      <c r="G8" s="305"/>
      <c r="H8" s="305"/>
      <c r="I8" s="305"/>
      <c r="J8" s="306"/>
      <c r="K8" s="307"/>
    </row>
    <row r="9" customFormat="false" ht="30" hidden="false" customHeight="true" outlineLevel="0" collapsed="false">
      <c r="A9" s="303" t="n">
        <v>2</v>
      </c>
      <c r="B9" s="304"/>
      <c r="C9" s="305"/>
      <c r="D9" s="305"/>
      <c r="E9" s="305"/>
      <c r="F9" s="305"/>
      <c r="G9" s="305"/>
      <c r="H9" s="305"/>
      <c r="I9" s="305"/>
      <c r="J9" s="306"/>
      <c r="K9" s="307"/>
    </row>
    <row r="10" customFormat="false" ht="30" hidden="false" customHeight="true" outlineLevel="0" collapsed="false">
      <c r="A10" s="303" t="n">
        <v>3</v>
      </c>
      <c r="B10" s="304"/>
      <c r="C10" s="305"/>
      <c r="D10" s="305"/>
      <c r="E10" s="305"/>
      <c r="F10" s="305"/>
      <c r="G10" s="305"/>
      <c r="H10" s="305"/>
      <c r="I10" s="305"/>
      <c r="J10" s="306"/>
      <c r="K10" s="307"/>
    </row>
    <row r="11" customFormat="false" ht="30" hidden="false" customHeight="true" outlineLevel="0" collapsed="false">
      <c r="A11" s="303" t="n">
        <v>4</v>
      </c>
      <c r="B11" s="304"/>
      <c r="C11" s="305"/>
      <c r="D11" s="305"/>
      <c r="E11" s="305"/>
      <c r="F11" s="305"/>
      <c r="G11" s="305"/>
      <c r="H11" s="305"/>
      <c r="I11" s="305"/>
      <c r="J11" s="306"/>
      <c r="K11" s="307"/>
    </row>
    <row r="12" customFormat="false" ht="30" hidden="false" customHeight="true" outlineLevel="0" collapsed="false">
      <c r="A12" s="303" t="n">
        <v>5</v>
      </c>
      <c r="B12" s="304"/>
      <c r="C12" s="305"/>
      <c r="D12" s="305"/>
      <c r="E12" s="305"/>
      <c r="F12" s="305"/>
      <c r="G12" s="305"/>
      <c r="H12" s="305"/>
      <c r="I12" s="305"/>
      <c r="J12" s="306"/>
      <c r="K12" s="307"/>
    </row>
    <row r="13" customFormat="false" ht="30" hidden="false" customHeight="true" outlineLevel="0" collapsed="false">
      <c r="A13" s="303" t="n">
        <v>6</v>
      </c>
      <c r="B13" s="308"/>
      <c r="C13" s="305"/>
      <c r="D13" s="305"/>
      <c r="E13" s="305"/>
      <c r="F13" s="305"/>
      <c r="G13" s="305"/>
      <c r="H13" s="305"/>
      <c r="I13" s="305"/>
      <c r="J13" s="306"/>
      <c r="K13" s="307"/>
    </row>
    <row r="14" customFormat="false" ht="30" hidden="false" customHeight="true" outlineLevel="0" collapsed="false">
      <c r="A14" s="303" t="n">
        <v>7</v>
      </c>
      <c r="B14" s="308"/>
      <c r="C14" s="305"/>
      <c r="D14" s="305"/>
      <c r="E14" s="305"/>
      <c r="F14" s="305"/>
      <c r="G14" s="305"/>
      <c r="H14" s="305"/>
      <c r="I14" s="305"/>
      <c r="J14" s="306"/>
      <c r="K14" s="307"/>
    </row>
    <row r="15" s="292" customFormat="true" ht="30" hidden="false" customHeight="true" outlineLevel="0" collapsed="false">
      <c r="A15" s="303" t="n">
        <v>8</v>
      </c>
      <c r="B15" s="308"/>
      <c r="C15" s="305"/>
      <c r="D15" s="305"/>
      <c r="E15" s="305"/>
      <c r="F15" s="305"/>
      <c r="G15" s="305"/>
      <c r="H15" s="305"/>
      <c r="I15" s="305"/>
      <c r="J15" s="306"/>
      <c r="K15" s="307"/>
    </row>
    <row r="16" customFormat="false" ht="30" hidden="false" customHeight="true" outlineLevel="0" collapsed="false">
      <c r="A16" s="303" t="n">
        <v>9</v>
      </c>
      <c r="B16" s="308"/>
      <c r="C16" s="305"/>
      <c r="D16" s="305"/>
      <c r="E16" s="305"/>
      <c r="F16" s="305"/>
      <c r="G16" s="305"/>
      <c r="H16" s="305"/>
      <c r="I16" s="305"/>
      <c r="J16" s="306"/>
      <c r="K16" s="307"/>
      <c r="L16" s="286"/>
    </row>
    <row r="17" customFormat="false" ht="30" hidden="false" customHeight="true" outlineLevel="0" collapsed="false">
      <c r="A17" s="303" t="n">
        <v>10</v>
      </c>
      <c r="B17" s="308"/>
      <c r="C17" s="305"/>
      <c r="D17" s="305"/>
      <c r="E17" s="305"/>
      <c r="F17" s="305"/>
      <c r="G17" s="305"/>
      <c r="H17" s="305"/>
      <c r="I17" s="305"/>
      <c r="J17" s="306"/>
      <c r="K17" s="307"/>
      <c r="L17" s="286"/>
    </row>
    <row r="18" customFormat="false" ht="30" hidden="false" customHeight="true" outlineLevel="0" collapsed="false">
      <c r="A18" s="309" t="s">
        <v>110</v>
      </c>
      <c r="B18" s="309"/>
      <c r="C18" s="309"/>
      <c r="D18" s="309"/>
      <c r="E18" s="309"/>
      <c r="F18" s="309"/>
      <c r="G18" s="309"/>
      <c r="H18" s="309"/>
      <c r="I18" s="310"/>
      <c r="J18" s="311" t="n">
        <f aca="false">SUM(J8:J17)</f>
        <v>0</v>
      </c>
      <c r="K18" s="307"/>
    </row>
    <row r="19" customFormat="false" ht="30" hidden="false" customHeight="true" outlineLevel="0" collapsed="false">
      <c r="A19" s="286"/>
      <c r="B19" s="286"/>
      <c r="C19" s="286"/>
      <c r="D19" s="286"/>
      <c r="E19" s="286"/>
      <c r="F19" s="286"/>
      <c r="G19" s="286"/>
      <c r="H19" s="286"/>
      <c r="I19" s="286"/>
      <c r="J19" s="312"/>
      <c r="K19" s="313"/>
    </row>
    <row r="20" s="292" customFormat="true" ht="30" hidden="false" customHeight="true" outlineLevel="0" collapsed="false">
      <c r="A20" s="314"/>
      <c r="B20" s="314"/>
      <c r="C20" s="314"/>
      <c r="D20" s="314"/>
      <c r="E20" s="315"/>
      <c r="F20" s="315"/>
      <c r="G20" s="315"/>
      <c r="H20" s="286"/>
      <c r="I20" s="315"/>
      <c r="J20" s="312"/>
      <c r="K20" s="313"/>
    </row>
    <row r="21" customFormat="false" ht="30" hidden="false" customHeight="true" outlineLevel="0" collapsed="false">
      <c r="B21" s="316"/>
      <c r="C21" s="316"/>
      <c r="D21" s="286"/>
      <c r="E21" s="317"/>
      <c r="F21" s="316"/>
      <c r="G21" s="316"/>
      <c r="H21" s="318"/>
      <c r="I21" s="318"/>
      <c r="J21" s="286"/>
      <c r="L21" s="286"/>
    </row>
    <row r="22" customFormat="false" ht="30" hidden="false" customHeight="true" outlineLevel="0" collapsed="false">
      <c r="A22" s="319"/>
      <c r="B22" s="328"/>
      <c r="C22" s="329"/>
      <c r="D22" s="330"/>
      <c r="E22" s="328"/>
      <c r="F22" s="329"/>
      <c r="G22" s="330"/>
      <c r="H22" s="328"/>
      <c r="I22" s="328"/>
      <c r="J22" s="331"/>
      <c r="L22" s="286"/>
    </row>
    <row r="23" customFormat="false" ht="30" hidden="false" customHeight="true" outlineLevel="0" collapsed="false">
      <c r="B23" s="328"/>
      <c r="C23" s="329"/>
      <c r="D23" s="330"/>
      <c r="E23" s="328"/>
      <c r="F23" s="329"/>
      <c r="G23" s="330"/>
      <c r="H23" s="328"/>
      <c r="I23" s="328"/>
      <c r="J23" s="331"/>
    </row>
    <row r="24" customFormat="false" ht="15" hidden="false" customHeight="true" outlineLevel="0" collapsed="false">
      <c r="A24" s="319"/>
      <c r="B24" s="325"/>
      <c r="C24" s="325"/>
      <c r="D24" s="325"/>
      <c r="E24" s="325"/>
      <c r="F24" s="325"/>
      <c r="G24" s="325"/>
      <c r="H24" s="325"/>
      <c r="I24" s="325"/>
      <c r="J24" s="325"/>
    </row>
    <row r="25" customFormat="false" ht="15" hidden="false" customHeight="true" outlineLevel="0" collapsed="false">
      <c r="B25" s="326"/>
      <c r="C25" s="326"/>
      <c r="D25" s="286"/>
      <c r="E25" s="286"/>
      <c r="F25" s="326"/>
      <c r="G25" s="326"/>
      <c r="H25" s="286"/>
      <c r="I25" s="326"/>
      <c r="J25" s="286"/>
    </row>
    <row r="26" customFormat="false" ht="15" hidden="false" customHeight="true" outlineLevel="0" collapsed="false"/>
    <row r="27" s="288" customFormat="true" ht="21" hidden="false" customHeight="true" outlineLevel="0" collapsed="false">
      <c r="A27" s="287" t="s">
        <v>117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</row>
    <row r="28" s="288" customFormat="true" ht="24.6" hidden="false" customHeight="true" outlineLevel="0" collapsed="false">
      <c r="A28" s="289"/>
      <c r="B28" s="196"/>
      <c r="C28" s="196"/>
      <c r="D28" s="196"/>
      <c r="E28" s="196"/>
      <c r="F28" s="196"/>
      <c r="G28" s="196"/>
      <c r="H28" s="196"/>
      <c r="I28" s="196"/>
      <c r="J28" s="196"/>
      <c r="K28" s="196"/>
    </row>
    <row r="29" s="288" customFormat="true" ht="17.4" hidden="false" customHeight="true" outlineLevel="0" collapsed="false">
      <c r="A29" s="289"/>
      <c r="B29" s="196"/>
      <c r="C29" s="196"/>
      <c r="D29" s="196"/>
      <c r="E29" s="196"/>
      <c r="F29" s="290" t="s">
        <v>100</v>
      </c>
      <c r="G29" s="291" t="n">
        <f aca="false">精算書!G40</f>
        <v>0</v>
      </c>
      <c r="H29" s="291"/>
      <c r="I29" s="290" t="s">
        <v>101</v>
      </c>
      <c r="J29" s="291" t="str">
        <f aca="false">精算書!P40</f>
        <v>成年・女子</v>
      </c>
      <c r="K29" s="291"/>
    </row>
    <row r="30" s="292" customFormat="true" ht="18.75" hidden="false" customHeight="true" outlineLevel="0" collapsed="false">
      <c r="B30" s="293"/>
      <c r="C30" s="293"/>
      <c r="F30" s="290"/>
      <c r="G30" s="291"/>
      <c r="H30" s="291"/>
      <c r="I30" s="290"/>
      <c r="J30" s="291"/>
      <c r="K30" s="291"/>
    </row>
    <row r="31" s="297" customFormat="true" ht="18.75" hidden="false" customHeight="true" outlineLevel="0" collapsed="false">
      <c r="A31" s="294" t="s">
        <v>102</v>
      </c>
      <c r="B31" s="295" t="s">
        <v>103</v>
      </c>
      <c r="C31" s="296" t="s">
        <v>104</v>
      </c>
      <c r="D31" s="296"/>
      <c r="E31" s="296"/>
      <c r="F31" s="296"/>
      <c r="G31" s="296"/>
      <c r="H31" s="296"/>
      <c r="I31" s="296"/>
      <c r="J31" s="295" t="s">
        <v>105</v>
      </c>
      <c r="K31" s="295" t="s">
        <v>106</v>
      </c>
    </row>
    <row r="32" customFormat="false" ht="30" hidden="false" customHeight="true" outlineLevel="0" collapsed="false">
      <c r="A32" s="298" t="s">
        <v>107</v>
      </c>
      <c r="B32" s="299" t="n">
        <v>45510</v>
      </c>
      <c r="C32" s="300" t="s">
        <v>118</v>
      </c>
      <c r="D32" s="300"/>
      <c r="E32" s="300"/>
      <c r="F32" s="300"/>
      <c r="G32" s="300"/>
      <c r="H32" s="300"/>
      <c r="I32" s="300"/>
      <c r="J32" s="301" t="n">
        <f aca="false">6000*8</f>
        <v>48000</v>
      </c>
      <c r="K32" s="302" t="s">
        <v>109</v>
      </c>
    </row>
    <row r="33" customFormat="false" ht="30" hidden="false" customHeight="true" outlineLevel="0" collapsed="false">
      <c r="A33" s="303" t="n">
        <v>1</v>
      </c>
      <c r="B33" s="304"/>
      <c r="C33" s="305"/>
      <c r="D33" s="305"/>
      <c r="E33" s="305"/>
      <c r="F33" s="305"/>
      <c r="G33" s="305"/>
      <c r="H33" s="305"/>
      <c r="I33" s="305"/>
      <c r="J33" s="306"/>
      <c r="K33" s="307"/>
    </row>
    <row r="34" customFormat="false" ht="30" hidden="false" customHeight="true" outlineLevel="0" collapsed="false">
      <c r="A34" s="303" t="n">
        <v>2</v>
      </c>
      <c r="B34" s="304"/>
      <c r="C34" s="305"/>
      <c r="D34" s="305"/>
      <c r="E34" s="305"/>
      <c r="F34" s="305"/>
      <c r="G34" s="305"/>
      <c r="H34" s="305"/>
      <c r="I34" s="305"/>
      <c r="J34" s="306"/>
      <c r="K34" s="307"/>
    </row>
    <row r="35" customFormat="false" ht="30" hidden="false" customHeight="true" outlineLevel="0" collapsed="false">
      <c r="A35" s="303" t="n">
        <v>3</v>
      </c>
      <c r="B35" s="304"/>
      <c r="C35" s="305"/>
      <c r="D35" s="305"/>
      <c r="E35" s="305"/>
      <c r="F35" s="305"/>
      <c r="G35" s="305"/>
      <c r="H35" s="305"/>
      <c r="I35" s="305"/>
      <c r="J35" s="306"/>
      <c r="K35" s="307"/>
    </row>
    <row r="36" customFormat="false" ht="30" hidden="false" customHeight="true" outlineLevel="0" collapsed="false">
      <c r="A36" s="303" t="n">
        <v>4</v>
      </c>
      <c r="B36" s="304"/>
      <c r="C36" s="305"/>
      <c r="D36" s="305"/>
      <c r="E36" s="305"/>
      <c r="F36" s="305"/>
      <c r="G36" s="305"/>
      <c r="H36" s="305"/>
      <c r="I36" s="305"/>
      <c r="J36" s="306"/>
      <c r="K36" s="307"/>
    </row>
    <row r="37" customFormat="false" ht="30" hidden="false" customHeight="true" outlineLevel="0" collapsed="false">
      <c r="A37" s="303" t="n">
        <v>5</v>
      </c>
      <c r="B37" s="304"/>
      <c r="C37" s="305"/>
      <c r="D37" s="305"/>
      <c r="E37" s="305"/>
      <c r="F37" s="305"/>
      <c r="G37" s="305"/>
      <c r="H37" s="305"/>
      <c r="I37" s="305"/>
      <c r="J37" s="306"/>
      <c r="K37" s="307"/>
    </row>
    <row r="38" customFormat="false" ht="30" hidden="false" customHeight="true" outlineLevel="0" collapsed="false">
      <c r="A38" s="303" t="n">
        <v>6</v>
      </c>
      <c r="B38" s="308"/>
      <c r="C38" s="305"/>
      <c r="D38" s="305"/>
      <c r="E38" s="305"/>
      <c r="F38" s="305"/>
      <c r="G38" s="305"/>
      <c r="H38" s="305"/>
      <c r="I38" s="305"/>
      <c r="J38" s="306"/>
      <c r="K38" s="307"/>
    </row>
    <row r="39" customFormat="false" ht="30" hidden="false" customHeight="true" outlineLevel="0" collapsed="false">
      <c r="A39" s="303" t="n">
        <v>7</v>
      </c>
      <c r="B39" s="308"/>
      <c r="C39" s="305"/>
      <c r="D39" s="305"/>
      <c r="E39" s="305"/>
      <c r="F39" s="305"/>
      <c r="G39" s="305"/>
      <c r="H39" s="305"/>
      <c r="I39" s="305"/>
      <c r="J39" s="306"/>
      <c r="K39" s="307"/>
    </row>
    <row r="40" s="292" customFormat="true" ht="30" hidden="false" customHeight="true" outlineLevel="0" collapsed="false">
      <c r="A40" s="303" t="n">
        <v>8</v>
      </c>
      <c r="B40" s="308"/>
      <c r="C40" s="305"/>
      <c r="D40" s="305"/>
      <c r="E40" s="305"/>
      <c r="F40" s="305"/>
      <c r="G40" s="305"/>
      <c r="H40" s="305"/>
      <c r="I40" s="305"/>
      <c r="J40" s="306"/>
      <c r="K40" s="307"/>
    </row>
    <row r="41" customFormat="false" ht="30" hidden="false" customHeight="true" outlineLevel="0" collapsed="false">
      <c r="A41" s="303" t="n">
        <v>9</v>
      </c>
      <c r="B41" s="308"/>
      <c r="C41" s="305"/>
      <c r="D41" s="305"/>
      <c r="E41" s="305"/>
      <c r="F41" s="305"/>
      <c r="G41" s="305"/>
      <c r="H41" s="305"/>
      <c r="I41" s="305"/>
      <c r="J41" s="306"/>
      <c r="K41" s="307"/>
      <c r="L41" s="286"/>
    </row>
    <row r="42" customFormat="false" ht="30" hidden="false" customHeight="true" outlineLevel="0" collapsed="false">
      <c r="A42" s="303" t="n">
        <v>10</v>
      </c>
      <c r="B42" s="308"/>
      <c r="C42" s="305"/>
      <c r="D42" s="305"/>
      <c r="E42" s="305"/>
      <c r="F42" s="305"/>
      <c r="G42" s="305"/>
      <c r="H42" s="305"/>
      <c r="I42" s="305"/>
      <c r="J42" s="306"/>
      <c r="K42" s="307"/>
      <c r="L42" s="286"/>
    </row>
    <row r="43" customFormat="false" ht="30" hidden="false" customHeight="true" outlineLevel="0" collapsed="false">
      <c r="A43" s="309" t="s">
        <v>110</v>
      </c>
      <c r="B43" s="309"/>
      <c r="C43" s="309"/>
      <c r="D43" s="309"/>
      <c r="E43" s="309"/>
      <c r="F43" s="309"/>
      <c r="G43" s="309"/>
      <c r="H43" s="309"/>
      <c r="I43" s="310"/>
      <c r="J43" s="311" t="n">
        <f aca="false">SUM(J33:J42)</f>
        <v>0</v>
      </c>
      <c r="K43" s="307"/>
    </row>
    <row r="44" customFormat="false" ht="30" hidden="false" customHeight="tru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  <c r="J44" s="312"/>
      <c r="K44" s="313"/>
    </row>
    <row r="45" s="292" customFormat="true" ht="30" hidden="false" customHeight="true" outlineLevel="0" collapsed="false">
      <c r="A45" s="314"/>
      <c r="B45" s="314"/>
      <c r="C45" s="314"/>
      <c r="D45" s="314"/>
      <c r="E45" s="315"/>
      <c r="F45" s="315"/>
      <c r="G45" s="315"/>
      <c r="H45" s="286"/>
      <c r="I45" s="315"/>
      <c r="J45" s="312"/>
      <c r="K45" s="313"/>
    </row>
    <row r="46" customFormat="false" ht="30" hidden="false" customHeight="true" outlineLevel="0" collapsed="false">
      <c r="B46" s="316"/>
      <c r="C46" s="316"/>
      <c r="D46" s="286"/>
      <c r="E46" s="317"/>
      <c r="F46" s="316"/>
      <c r="G46" s="316"/>
      <c r="H46" s="318"/>
      <c r="I46" s="318"/>
      <c r="J46" s="286"/>
      <c r="L46" s="286"/>
    </row>
    <row r="47" customFormat="false" ht="30" hidden="false" customHeight="true" outlineLevel="0" collapsed="false">
      <c r="A47" s="319"/>
      <c r="B47" s="328"/>
      <c r="C47" s="329"/>
      <c r="D47" s="330"/>
      <c r="E47" s="328"/>
      <c r="F47" s="329"/>
      <c r="G47" s="330"/>
      <c r="H47" s="328"/>
      <c r="I47" s="328"/>
      <c r="J47" s="331"/>
      <c r="L47" s="286"/>
    </row>
    <row r="48" customFormat="false" ht="30" hidden="false" customHeight="true" outlineLevel="0" collapsed="false">
      <c r="B48" s="328"/>
      <c r="C48" s="329"/>
      <c r="D48" s="330"/>
      <c r="E48" s="328"/>
      <c r="F48" s="329"/>
      <c r="G48" s="330"/>
      <c r="H48" s="328"/>
      <c r="I48" s="328"/>
      <c r="J48" s="331"/>
    </row>
    <row r="49" customFormat="false" ht="15" hidden="false" customHeight="true" outlineLevel="0" collapsed="false">
      <c r="A49" s="319"/>
      <c r="B49" s="325"/>
      <c r="C49" s="325"/>
      <c r="D49" s="325"/>
      <c r="E49" s="325"/>
      <c r="F49" s="325"/>
      <c r="G49" s="325"/>
      <c r="H49" s="325"/>
      <c r="I49" s="325"/>
      <c r="J49" s="325"/>
    </row>
    <row r="50" customFormat="false" ht="15" hidden="false" customHeight="true" outlineLevel="0" collapsed="false">
      <c r="B50" s="326"/>
      <c r="C50" s="326"/>
      <c r="D50" s="286"/>
      <c r="E50" s="286"/>
      <c r="F50" s="326"/>
      <c r="G50" s="326"/>
      <c r="H50" s="286"/>
      <c r="I50" s="326"/>
      <c r="J50" s="286"/>
    </row>
    <row r="51" s="292" customFormat="true" ht="30" hidden="false" customHeight="true" outlineLevel="0" collapsed="false">
      <c r="A51" s="319"/>
      <c r="B51" s="325"/>
      <c r="C51" s="325"/>
      <c r="D51" s="325"/>
      <c r="E51" s="325"/>
      <c r="F51" s="325"/>
      <c r="G51" s="325"/>
      <c r="H51" s="325"/>
      <c r="I51" s="325"/>
      <c r="J51" s="325"/>
      <c r="K51" s="286"/>
    </row>
    <row r="52" customFormat="false" ht="30" hidden="false" customHeight="true" outlineLevel="0" collapsed="false">
      <c r="A52" s="319"/>
      <c r="B52" s="325"/>
      <c r="C52" s="325"/>
      <c r="D52" s="325"/>
      <c r="E52" s="325"/>
      <c r="F52" s="325"/>
      <c r="G52" s="325"/>
      <c r="H52" s="325"/>
      <c r="I52" s="325"/>
      <c r="J52" s="325"/>
      <c r="L52" s="286"/>
    </row>
    <row r="53" customFormat="false" ht="15" hidden="false" customHeight="true" outlineLevel="0" collapsed="false"/>
    <row r="54" s="288" customFormat="true" ht="21" hidden="false" customHeight="true" outlineLevel="0" collapsed="false">
      <c r="A54" s="287" t="s">
        <v>117</v>
      </c>
      <c r="B54" s="287"/>
      <c r="C54" s="287"/>
      <c r="D54" s="287"/>
      <c r="E54" s="287"/>
      <c r="F54" s="287"/>
      <c r="G54" s="287"/>
      <c r="H54" s="287"/>
      <c r="I54" s="287"/>
      <c r="J54" s="287"/>
      <c r="K54" s="287"/>
    </row>
    <row r="55" s="288" customFormat="true" ht="24.6" hidden="false" customHeight="true" outlineLevel="0" collapsed="false">
      <c r="A55" s="289"/>
      <c r="B55" s="196"/>
      <c r="C55" s="196"/>
      <c r="D55" s="196"/>
      <c r="E55" s="196"/>
      <c r="F55" s="196"/>
      <c r="G55" s="196"/>
      <c r="H55" s="196"/>
      <c r="I55" s="196"/>
      <c r="J55" s="196"/>
      <c r="K55" s="196"/>
    </row>
    <row r="56" s="288" customFormat="true" ht="17.4" hidden="false" customHeight="true" outlineLevel="0" collapsed="false">
      <c r="A56" s="289"/>
      <c r="B56" s="196"/>
      <c r="C56" s="196"/>
      <c r="D56" s="196"/>
      <c r="E56" s="196"/>
      <c r="F56" s="290" t="s">
        <v>100</v>
      </c>
      <c r="G56" s="291" t="n">
        <f aca="false">精算書!G61</f>
        <v>0</v>
      </c>
      <c r="H56" s="291"/>
      <c r="I56" s="290" t="s">
        <v>101</v>
      </c>
      <c r="J56" s="291" t="str">
        <f aca="false">精算書!P61</f>
        <v>少年・男子</v>
      </c>
      <c r="K56" s="291"/>
    </row>
    <row r="57" s="292" customFormat="true" ht="18.75" hidden="false" customHeight="true" outlineLevel="0" collapsed="false">
      <c r="B57" s="293"/>
      <c r="C57" s="293"/>
      <c r="F57" s="290"/>
      <c r="G57" s="291"/>
      <c r="H57" s="291"/>
      <c r="I57" s="290"/>
      <c r="J57" s="291"/>
      <c r="K57" s="291"/>
    </row>
    <row r="58" s="297" customFormat="true" ht="18.75" hidden="false" customHeight="true" outlineLevel="0" collapsed="false">
      <c r="A58" s="294" t="s">
        <v>102</v>
      </c>
      <c r="B58" s="295" t="s">
        <v>103</v>
      </c>
      <c r="C58" s="296" t="s">
        <v>104</v>
      </c>
      <c r="D58" s="296"/>
      <c r="E58" s="296"/>
      <c r="F58" s="296"/>
      <c r="G58" s="296"/>
      <c r="H58" s="296"/>
      <c r="I58" s="296"/>
      <c r="J58" s="295" t="s">
        <v>105</v>
      </c>
      <c r="K58" s="295" t="s">
        <v>106</v>
      </c>
    </row>
    <row r="59" customFormat="false" ht="30" hidden="false" customHeight="true" outlineLevel="0" collapsed="false">
      <c r="A59" s="298" t="s">
        <v>107</v>
      </c>
      <c r="B59" s="299" t="n">
        <v>45510</v>
      </c>
      <c r="C59" s="300" t="s">
        <v>118</v>
      </c>
      <c r="D59" s="300"/>
      <c r="E59" s="300"/>
      <c r="F59" s="300"/>
      <c r="G59" s="300"/>
      <c r="H59" s="300"/>
      <c r="I59" s="300"/>
      <c r="J59" s="301" t="n">
        <f aca="false">6000*8</f>
        <v>48000</v>
      </c>
      <c r="K59" s="302" t="s">
        <v>109</v>
      </c>
    </row>
    <row r="60" customFormat="false" ht="30" hidden="false" customHeight="true" outlineLevel="0" collapsed="false">
      <c r="A60" s="303" t="n">
        <v>1</v>
      </c>
      <c r="B60" s="304"/>
      <c r="C60" s="305"/>
      <c r="D60" s="305"/>
      <c r="E60" s="305"/>
      <c r="F60" s="305"/>
      <c r="G60" s="305"/>
      <c r="H60" s="305"/>
      <c r="I60" s="305"/>
      <c r="J60" s="306"/>
      <c r="K60" s="307"/>
    </row>
    <row r="61" customFormat="false" ht="30" hidden="false" customHeight="true" outlineLevel="0" collapsed="false">
      <c r="A61" s="303" t="n">
        <v>2</v>
      </c>
      <c r="B61" s="304"/>
      <c r="C61" s="305"/>
      <c r="D61" s="305"/>
      <c r="E61" s="305"/>
      <c r="F61" s="305"/>
      <c r="G61" s="305"/>
      <c r="H61" s="305"/>
      <c r="I61" s="305"/>
      <c r="J61" s="306"/>
      <c r="K61" s="307"/>
    </row>
    <row r="62" customFormat="false" ht="30" hidden="false" customHeight="true" outlineLevel="0" collapsed="false">
      <c r="A62" s="303" t="n">
        <v>3</v>
      </c>
      <c r="B62" s="304"/>
      <c r="C62" s="305"/>
      <c r="D62" s="305"/>
      <c r="E62" s="305"/>
      <c r="F62" s="305"/>
      <c r="G62" s="305"/>
      <c r="H62" s="305"/>
      <c r="I62" s="305"/>
      <c r="J62" s="306"/>
      <c r="K62" s="307"/>
    </row>
    <row r="63" customFormat="false" ht="30" hidden="false" customHeight="true" outlineLevel="0" collapsed="false">
      <c r="A63" s="303" t="n">
        <v>4</v>
      </c>
      <c r="B63" s="304"/>
      <c r="C63" s="305"/>
      <c r="D63" s="305"/>
      <c r="E63" s="305"/>
      <c r="F63" s="305"/>
      <c r="G63" s="305"/>
      <c r="H63" s="305"/>
      <c r="I63" s="305"/>
      <c r="J63" s="306"/>
      <c r="K63" s="307"/>
    </row>
    <row r="64" customFormat="false" ht="30" hidden="false" customHeight="true" outlineLevel="0" collapsed="false">
      <c r="A64" s="303" t="n">
        <v>5</v>
      </c>
      <c r="B64" s="304"/>
      <c r="C64" s="305"/>
      <c r="D64" s="305"/>
      <c r="E64" s="305"/>
      <c r="F64" s="305"/>
      <c r="G64" s="305"/>
      <c r="H64" s="305"/>
      <c r="I64" s="305"/>
      <c r="J64" s="306"/>
      <c r="K64" s="307"/>
    </row>
    <row r="65" customFormat="false" ht="30" hidden="false" customHeight="true" outlineLevel="0" collapsed="false">
      <c r="A65" s="303" t="n">
        <v>6</v>
      </c>
      <c r="B65" s="308"/>
      <c r="C65" s="305"/>
      <c r="D65" s="305"/>
      <c r="E65" s="305"/>
      <c r="F65" s="305"/>
      <c r="G65" s="305"/>
      <c r="H65" s="305"/>
      <c r="I65" s="305"/>
      <c r="J65" s="306"/>
      <c r="K65" s="307"/>
    </row>
    <row r="66" customFormat="false" ht="30" hidden="false" customHeight="true" outlineLevel="0" collapsed="false">
      <c r="A66" s="303" t="n">
        <v>7</v>
      </c>
      <c r="B66" s="308"/>
      <c r="C66" s="305"/>
      <c r="D66" s="305"/>
      <c r="E66" s="305"/>
      <c r="F66" s="305"/>
      <c r="G66" s="305"/>
      <c r="H66" s="305"/>
      <c r="I66" s="305"/>
      <c r="J66" s="306"/>
      <c r="K66" s="307"/>
    </row>
    <row r="67" s="292" customFormat="true" ht="30" hidden="false" customHeight="true" outlineLevel="0" collapsed="false">
      <c r="A67" s="303" t="n">
        <v>8</v>
      </c>
      <c r="B67" s="308"/>
      <c r="C67" s="305"/>
      <c r="D67" s="305"/>
      <c r="E67" s="305"/>
      <c r="F67" s="305"/>
      <c r="G67" s="305"/>
      <c r="H67" s="305"/>
      <c r="I67" s="305"/>
      <c r="J67" s="306"/>
      <c r="K67" s="307"/>
    </row>
    <row r="68" customFormat="false" ht="30" hidden="false" customHeight="true" outlineLevel="0" collapsed="false">
      <c r="A68" s="303" t="n">
        <v>9</v>
      </c>
      <c r="B68" s="308"/>
      <c r="C68" s="305"/>
      <c r="D68" s="305"/>
      <c r="E68" s="305"/>
      <c r="F68" s="305"/>
      <c r="G68" s="305"/>
      <c r="H68" s="305"/>
      <c r="I68" s="305"/>
      <c r="J68" s="306"/>
      <c r="K68" s="307"/>
      <c r="L68" s="286"/>
    </row>
    <row r="69" customFormat="false" ht="30" hidden="false" customHeight="true" outlineLevel="0" collapsed="false">
      <c r="A69" s="303" t="n">
        <v>10</v>
      </c>
      <c r="B69" s="308"/>
      <c r="C69" s="305"/>
      <c r="D69" s="305"/>
      <c r="E69" s="305"/>
      <c r="F69" s="305"/>
      <c r="G69" s="305"/>
      <c r="H69" s="305"/>
      <c r="I69" s="305"/>
      <c r="J69" s="306"/>
      <c r="K69" s="307"/>
      <c r="L69" s="286"/>
    </row>
    <row r="70" customFormat="false" ht="30" hidden="false" customHeight="true" outlineLevel="0" collapsed="false">
      <c r="A70" s="309" t="s">
        <v>110</v>
      </c>
      <c r="B70" s="309"/>
      <c r="C70" s="309"/>
      <c r="D70" s="309"/>
      <c r="E70" s="309"/>
      <c r="F70" s="309"/>
      <c r="G70" s="309"/>
      <c r="H70" s="309"/>
      <c r="I70" s="310"/>
      <c r="J70" s="311" t="n">
        <f aca="false">SUM(J60:J69)</f>
        <v>0</v>
      </c>
      <c r="K70" s="307"/>
    </row>
    <row r="71" customFormat="false" ht="30" hidden="false" customHeight="true" outlineLevel="0" collapsed="false">
      <c r="A71" s="286"/>
      <c r="B71" s="286"/>
      <c r="C71" s="286"/>
      <c r="D71" s="286"/>
      <c r="E71" s="286"/>
      <c r="F71" s="286"/>
      <c r="G71" s="286"/>
      <c r="H71" s="286"/>
      <c r="I71" s="286"/>
      <c r="J71" s="312"/>
      <c r="K71" s="313"/>
    </row>
    <row r="72" s="292" customFormat="true" ht="30" hidden="false" customHeight="true" outlineLevel="0" collapsed="false">
      <c r="A72" s="314"/>
      <c r="B72" s="314"/>
      <c r="C72" s="314"/>
      <c r="D72" s="314"/>
      <c r="E72" s="315"/>
      <c r="F72" s="315"/>
      <c r="G72" s="315"/>
      <c r="H72" s="286"/>
      <c r="I72" s="315"/>
      <c r="J72" s="312"/>
      <c r="K72" s="313"/>
    </row>
    <row r="73" customFormat="false" ht="30" hidden="false" customHeight="true" outlineLevel="0" collapsed="false">
      <c r="B73" s="316"/>
      <c r="C73" s="316"/>
      <c r="D73" s="286"/>
      <c r="E73" s="317"/>
      <c r="F73" s="316"/>
      <c r="G73" s="316"/>
      <c r="H73" s="318"/>
      <c r="I73" s="318"/>
      <c r="J73" s="286"/>
      <c r="L73" s="286"/>
    </row>
    <row r="74" customFormat="false" ht="30" hidden="false" customHeight="true" outlineLevel="0" collapsed="false">
      <c r="A74" s="319"/>
      <c r="B74" s="328"/>
      <c r="C74" s="329"/>
      <c r="D74" s="330"/>
      <c r="E74" s="328"/>
      <c r="F74" s="329"/>
      <c r="G74" s="330"/>
      <c r="H74" s="328"/>
      <c r="I74" s="328"/>
      <c r="J74" s="331"/>
      <c r="L74" s="286"/>
    </row>
    <row r="75" customFormat="false" ht="30" hidden="false" customHeight="true" outlineLevel="0" collapsed="false">
      <c r="B75" s="328"/>
      <c r="C75" s="329"/>
      <c r="D75" s="330"/>
      <c r="E75" s="328"/>
      <c r="F75" s="329"/>
      <c r="G75" s="330"/>
      <c r="H75" s="328"/>
      <c r="I75" s="328"/>
      <c r="J75" s="331"/>
    </row>
    <row r="76" customFormat="false" ht="15" hidden="false" customHeight="true" outlineLevel="0" collapsed="false">
      <c r="A76" s="319"/>
      <c r="B76" s="325"/>
      <c r="C76" s="325"/>
      <c r="D76" s="325"/>
      <c r="E76" s="325"/>
      <c r="F76" s="325"/>
      <c r="G76" s="325"/>
      <c r="H76" s="325"/>
      <c r="I76" s="325"/>
      <c r="J76" s="325"/>
    </row>
    <row r="77" customFormat="false" ht="15" hidden="false" customHeight="true" outlineLevel="0" collapsed="false">
      <c r="B77" s="326"/>
      <c r="C77" s="326"/>
      <c r="D77" s="286"/>
      <c r="E77" s="286"/>
      <c r="F77" s="326"/>
      <c r="G77" s="326"/>
      <c r="H77" s="286"/>
      <c r="I77" s="326"/>
      <c r="J77" s="286"/>
    </row>
    <row r="78" customFormat="false" ht="30" hidden="false" customHeight="true" outlineLevel="0" collapsed="false">
      <c r="A78" s="319"/>
      <c r="B78" s="325"/>
      <c r="C78" s="325"/>
      <c r="D78" s="325"/>
      <c r="E78" s="325"/>
      <c r="F78" s="325"/>
      <c r="G78" s="325"/>
      <c r="H78" s="325"/>
      <c r="I78" s="325"/>
      <c r="J78" s="325"/>
      <c r="L78" s="286"/>
    </row>
    <row r="79" customFormat="false" ht="15" hidden="false" customHeight="true" outlineLevel="0" collapsed="false"/>
    <row r="80" s="288" customFormat="true" ht="21" hidden="false" customHeight="true" outlineLevel="0" collapsed="false">
      <c r="A80" s="287" t="s">
        <v>117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</row>
    <row r="81" s="288" customFormat="true" ht="24.6" hidden="false" customHeight="true" outlineLevel="0" collapsed="false">
      <c r="A81" s="289"/>
      <c r="B81" s="196"/>
      <c r="C81" s="196"/>
      <c r="D81" s="196"/>
      <c r="E81" s="196"/>
      <c r="F81" s="196"/>
      <c r="G81" s="196"/>
      <c r="H81" s="196"/>
      <c r="I81" s="196"/>
      <c r="J81" s="196"/>
      <c r="K81" s="196"/>
    </row>
    <row r="82" s="288" customFormat="true" ht="17.4" hidden="false" customHeight="true" outlineLevel="0" collapsed="false">
      <c r="A82" s="289"/>
      <c r="B82" s="196"/>
      <c r="C82" s="196"/>
      <c r="D82" s="196"/>
      <c r="E82" s="196"/>
      <c r="F82" s="290" t="s">
        <v>100</v>
      </c>
      <c r="G82" s="291" t="n">
        <f aca="false">精算書!G82</f>
        <v>0</v>
      </c>
      <c r="H82" s="291"/>
      <c r="I82" s="290" t="s">
        <v>101</v>
      </c>
      <c r="J82" s="291" t="str">
        <f aca="false">精算書!P82</f>
        <v>少年・女子</v>
      </c>
      <c r="K82" s="291"/>
    </row>
    <row r="83" s="292" customFormat="true" ht="18.75" hidden="false" customHeight="true" outlineLevel="0" collapsed="false">
      <c r="B83" s="293"/>
      <c r="C83" s="293"/>
      <c r="F83" s="290"/>
      <c r="G83" s="291"/>
      <c r="H83" s="291"/>
      <c r="I83" s="290"/>
      <c r="J83" s="291"/>
      <c r="K83" s="291"/>
    </row>
    <row r="84" s="297" customFormat="true" ht="18.75" hidden="false" customHeight="true" outlineLevel="0" collapsed="false">
      <c r="A84" s="294" t="s">
        <v>102</v>
      </c>
      <c r="B84" s="295" t="s">
        <v>103</v>
      </c>
      <c r="C84" s="296" t="s">
        <v>104</v>
      </c>
      <c r="D84" s="296"/>
      <c r="E84" s="296"/>
      <c r="F84" s="296"/>
      <c r="G84" s="296"/>
      <c r="H84" s="296"/>
      <c r="I84" s="296"/>
      <c r="J84" s="295" t="s">
        <v>105</v>
      </c>
      <c r="K84" s="295" t="s">
        <v>106</v>
      </c>
    </row>
    <row r="85" customFormat="false" ht="30" hidden="false" customHeight="true" outlineLevel="0" collapsed="false">
      <c r="A85" s="298" t="s">
        <v>107</v>
      </c>
      <c r="B85" s="299" t="n">
        <v>45510</v>
      </c>
      <c r="C85" s="300" t="s">
        <v>118</v>
      </c>
      <c r="D85" s="300"/>
      <c r="E85" s="300"/>
      <c r="F85" s="300"/>
      <c r="G85" s="300"/>
      <c r="H85" s="300"/>
      <c r="I85" s="300"/>
      <c r="J85" s="301" t="n">
        <f aca="false">6000*8</f>
        <v>48000</v>
      </c>
      <c r="K85" s="302" t="s">
        <v>109</v>
      </c>
    </row>
    <row r="86" customFormat="false" ht="30" hidden="false" customHeight="true" outlineLevel="0" collapsed="false">
      <c r="A86" s="303" t="n">
        <v>1</v>
      </c>
      <c r="B86" s="304"/>
      <c r="C86" s="305"/>
      <c r="D86" s="305"/>
      <c r="E86" s="305"/>
      <c r="F86" s="305"/>
      <c r="G86" s="305"/>
      <c r="H86" s="305"/>
      <c r="I86" s="305"/>
      <c r="J86" s="306"/>
      <c r="K86" s="307"/>
    </row>
    <row r="87" customFormat="false" ht="30" hidden="false" customHeight="true" outlineLevel="0" collapsed="false">
      <c r="A87" s="303" t="n">
        <v>2</v>
      </c>
      <c r="B87" s="304"/>
      <c r="C87" s="305"/>
      <c r="D87" s="305"/>
      <c r="E87" s="305"/>
      <c r="F87" s="305"/>
      <c r="G87" s="305"/>
      <c r="H87" s="305"/>
      <c r="I87" s="305"/>
      <c r="J87" s="306"/>
      <c r="K87" s="307"/>
    </row>
    <row r="88" customFormat="false" ht="30" hidden="false" customHeight="true" outlineLevel="0" collapsed="false">
      <c r="A88" s="303" t="n">
        <v>3</v>
      </c>
      <c r="B88" s="304"/>
      <c r="C88" s="305"/>
      <c r="D88" s="305"/>
      <c r="E88" s="305"/>
      <c r="F88" s="305"/>
      <c r="G88" s="305"/>
      <c r="H88" s="305"/>
      <c r="I88" s="305"/>
      <c r="J88" s="306"/>
      <c r="K88" s="307"/>
    </row>
    <row r="89" customFormat="false" ht="30" hidden="false" customHeight="true" outlineLevel="0" collapsed="false">
      <c r="A89" s="303" t="n">
        <v>4</v>
      </c>
      <c r="B89" s="304"/>
      <c r="C89" s="305"/>
      <c r="D89" s="305"/>
      <c r="E89" s="305"/>
      <c r="F89" s="305"/>
      <c r="G89" s="305"/>
      <c r="H89" s="305"/>
      <c r="I89" s="305"/>
      <c r="J89" s="306"/>
      <c r="K89" s="307"/>
    </row>
    <row r="90" customFormat="false" ht="30" hidden="false" customHeight="true" outlineLevel="0" collapsed="false">
      <c r="A90" s="303" t="n">
        <v>5</v>
      </c>
      <c r="B90" s="304"/>
      <c r="C90" s="305"/>
      <c r="D90" s="305"/>
      <c r="E90" s="305"/>
      <c r="F90" s="305"/>
      <c r="G90" s="305"/>
      <c r="H90" s="305"/>
      <c r="I90" s="305"/>
      <c r="J90" s="306"/>
      <c r="K90" s="307"/>
    </row>
    <row r="91" customFormat="false" ht="30" hidden="false" customHeight="true" outlineLevel="0" collapsed="false">
      <c r="A91" s="303" t="n">
        <v>6</v>
      </c>
      <c r="B91" s="308"/>
      <c r="C91" s="305"/>
      <c r="D91" s="305"/>
      <c r="E91" s="305"/>
      <c r="F91" s="305"/>
      <c r="G91" s="305"/>
      <c r="H91" s="305"/>
      <c r="I91" s="305"/>
      <c r="J91" s="306"/>
      <c r="K91" s="307"/>
    </row>
    <row r="92" customFormat="false" ht="30" hidden="false" customHeight="true" outlineLevel="0" collapsed="false">
      <c r="A92" s="303" t="n">
        <v>7</v>
      </c>
      <c r="B92" s="308"/>
      <c r="C92" s="305"/>
      <c r="D92" s="305"/>
      <c r="E92" s="305"/>
      <c r="F92" s="305"/>
      <c r="G92" s="305"/>
      <c r="H92" s="305"/>
      <c r="I92" s="305"/>
      <c r="J92" s="306"/>
      <c r="K92" s="307"/>
    </row>
    <row r="93" s="292" customFormat="true" ht="30" hidden="false" customHeight="true" outlineLevel="0" collapsed="false">
      <c r="A93" s="303" t="n">
        <v>8</v>
      </c>
      <c r="B93" s="308"/>
      <c r="C93" s="305"/>
      <c r="D93" s="305"/>
      <c r="E93" s="305"/>
      <c r="F93" s="305"/>
      <c r="G93" s="305"/>
      <c r="H93" s="305"/>
      <c r="I93" s="305"/>
      <c r="J93" s="306"/>
      <c r="K93" s="307"/>
    </row>
    <row r="94" customFormat="false" ht="30" hidden="false" customHeight="true" outlineLevel="0" collapsed="false">
      <c r="A94" s="303" t="n">
        <v>9</v>
      </c>
      <c r="B94" s="308"/>
      <c r="C94" s="305"/>
      <c r="D94" s="305"/>
      <c r="E94" s="305"/>
      <c r="F94" s="305"/>
      <c r="G94" s="305"/>
      <c r="H94" s="305"/>
      <c r="I94" s="305"/>
      <c r="J94" s="306"/>
      <c r="K94" s="307"/>
      <c r="L94" s="286"/>
    </row>
    <row r="95" customFormat="false" ht="30" hidden="false" customHeight="true" outlineLevel="0" collapsed="false">
      <c r="A95" s="303" t="n">
        <v>10</v>
      </c>
      <c r="B95" s="308"/>
      <c r="C95" s="305"/>
      <c r="D95" s="305"/>
      <c r="E95" s="305"/>
      <c r="F95" s="305"/>
      <c r="G95" s="305"/>
      <c r="H95" s="305"/>
      <c r="I95" s="305"/>
      <c r="J95" s="306"/>
      <c r="K95" s="307"/>
      <c r="L95" s="286"/>
    </row>
    <row r="96" customFormat="false" ht="30" hidden="false" customHeight="true" outlineLevel="0" collapsed="false">
      <c r="A96" s="309" t="s">
        <v>110</v>
      </c>
      <c r="B96" s="309"/>
      <c r="C96" s="309"/>
      <c r="D96" s="309"/>
      <c r="E96" s="309"/>
      <c r="F96" s="309"/>
      <c r="G96" s="309"/>
      <c r="H96" s="309"/>
      <c r="I96" s="310"/>
      <c r="J96" s="311" t="n">
        <f aca="false">SUM(J86:J95)</f>
        <v>0</v>
      </c>
      <c r="K96" s="307"/>
    </row>
    <row r="97" customFormat="false" ht="30" hidden="false" customHeight="true" outlineLevel="0" collapsed="false">
      <c r="A97" s="286"/>
      <c r="B97" s="286"/>
      <c r="C97" s="286"/>
      <c r="D97" s="286"/>
      <c r="E97" s="286"/>
      <c r="F97" s="286"/>
      <c r="G97" s="286"/>
      <c r="H97" s="286"/>
      <c r="I97" s="286"/>
      <c r="J97" s="312"/>
      <c r="K97" s="313"/>
    </row>
    <row r="98" s="292" customFormat="true" ht="30" hidden="false" customHeight="true" outlineLevel="0" collapsed="false">
      <c r="A98" s="314"/>
      <c r="B98" s="314"/>
      <c r="C98" s="314"/>
      <c r="D98" s="314"/>
      <c r="E98" s="315"/>
      <c r="F98" s="315"/>
      <c r="G98" s="315"/>
      <c r="H98" s="286"/>
      <c r="I98" s="315"/>
      <c r="J98" s="312"/>
      <c r="K98" s="313"/>
    </row>
    <row r="99" customFormat="false" ht="30" hidden="false" customHeight="true" outlineLevel="0" collapsed="false">
      <c r="B99" s="316"/>
      <c r="C99" s="316"/>
      <c r="D99" s="286"/>
      <c r="E99" s="317"/>
      <c r="F99" s="316"/>
      <c r="G99" s="316"/>
      <c r="H99" s="318"/>
      <c r="I99" s="318"/>
      <c r="J99" s="286"/>
      <c r="L99" s="286"/>
    </row>
    <row r="100" customFormat="false" ht="30" hidden="false" customHeight="true" outlineLevel="0" collapsed="false">
      <c r="A100" s="319"/>
      <c r="B100" s="328"/>
      <c r="C100" s="329"/>
      <c r="D100" s="330"/>
      <c r="E100" s="328"/>
      <c r="F100" s="329"/>
      <c r="G100" s="330"/>
      <c r="H100" s="328"/>
      <c r="I100" s="328"/>
      <c r="J100" s="331"/>
      <c r="L100" s="286"/>
    </row>
    <row r="101" customFormat="false" ht="30" hidden="false" customHeight="true" outlineLevel="0" collapsed="false">
      <c r="B101" s="328"/>
      <c r="C101" s="329"/>
      <c r="D101" s="330"/>
      <c r="E101" s="328"/>
      <c r="F101" s="329"/>
      <c r="G101" s="330"/>
      <c r="H101" s="328"/>
      <c r="I101" s="328"/>
      <c r="J101" s="331"/>
    </row>
    <row r="102" customFormat="false" ht="15" hidden="false" customHeight="true" outlineLevel="0" collapsed="false"/>
    <row r="103" s="288" customFormat="true" ht="21" hidden="false" customHeight="true" outlineLevel="0" collapsed="false">
      <c r="A103" s="287" t="s">
        <v>117</v>
      </c>
      <c r="B103" s="287"/>
      <c r="C103" s="287"/>
      <c r="D103" s="287"/>
      <c r="E103" s="287"/>
      <c r="F103" s="287"/>
      <c r="G103" s="287"/>
      <c r="H103" s="287"/>
      <c r="I103" s="287"/>
      <c r="J103" s="287"/>
      <c r="K103" s="287"/>
    </row>
    <row r="104" s="288" customFormat="true" ht="24.6" hidden="false" customHeight="true" outlineLevel="0" collapsed="false">
      <c r="A104" s="289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</row>
    <row r="105" s="288" customFormat="true" ht="17.4" hidden="false" customHeight="true" outlineLevel="0" collapsed="false">
      <c r="A105" s="289"/>
      <c r="B105" s="196"/>
      <c r="C105" s="196"/>
      <c r="D105" s="196"/>
      <c r="E105" s="196"/>
      <c r="F105" s="290" t="s">
        <v>100</v>
      </c>
      <c r="G105" s="291" t="n">
        <f aca="false">精算書!G103</f>
        <v>0</v>
      </c>
      <c r="H105" s="291"/>
      <c r="I105" s="290" t="s">
        <v>101</v>
      </c>
      <c r="J105" s="291" t="str">
        <f aca="false">精算書!P103</f>
        <v>支援コーチ</v>
      </c>
      <c r="K105" s="291"/>
    </row>
    <row r="106" s="292" customFormat="true" ht="18.75" hidden="false" customHeight="true" outlineLevel="0" collapsed="false">
      <c r="B106" s="293"/>
      <c r="C106" s="293"/>
      <c r="F106" s="290"/>
      <c r="G106" s="291"/>
      <c r="H106" s="291"/>
      <c r="I106" s="290"/>
      <c r="J106" s="291"/>
      <c r="K106" s="291"/>
    </row>
    <row r="107" s="297" customFormat="true" ht="18.75" hidden="false" customHeight="true" outlineLevel="0" collapsed="false">
      <c r="A107" s="294" t="s">
        <v>102</v>
      </c>
      <c r="B107" s="295" t="s">
        <v>103</v>
      </c>
      <c r="C107" s="296" t="s">
        <v>104</v>
      </c>
      <c r="D107" s="296"/>
      <c r="E107" s="296"/>
      <c r="F107" s="296"/>
      <c r="G107" s="296"/>
      <c r="H107" s="296"/>
      <c r="I107" s="296"/>
      <c r="J107" s="295" t="s">
        <v>105</v>
      </c>
      <c r="K107" s="295" t="s">
        <v>106</v>
      </c>
    </row>
    <row r="108" customFormat="false" ht="30" hidden="false" customHeight="true" outlineLevel="0" collapsed="false">
      <c r="A108" s="298" t="s">
        <v>107</v>
      </c>
      <c r="B108" s="299" t="n">
        <v>45205</v>
      </c>
      <c r="C108" s="300" t="s">
        <v>119</v>
      </c>
      <c r="D108" s="300"/>
      <c r="E108" s="300"/>
      <c r="F108" s="300"/>
      <c r="G108" s="300"/>
      <c r="H108" s="300"/>
      <c r="I108" s="300"/>
      <c r="J108" s="301" t="n">
        <f aca="false">6600*8</f>
        <v>52800</v>
      </c>
      <c r="K108" s="302" t="s">
        <v>109</v>
      </c>
    </row>
    <row r="109" customFormat="false" ht="30" hidden="false" customHeight="true" outlineLevel="0" collapsed="false">
      <c r="A109" s="303" t="n">
        <v>1</v>
      </c>
      <c r="B109" s="304"/>
      <c r="C109" s="305"/>
      <c r="D109" s="305"/>
      <c r="E109" s="305"/>
      <c r="F109" s="305"/>
      <c r="G109" s="305"/>
      <c r="H109" s="305"/>
      <c r="I109" s="305"/>
      <c r="J109" s="306"/>
      <c r="K109" s="307"/>
    </row>
    <row r="110" customFormat="false" ht="30" hidden="false" customHeight="true" outlineLevel="0" collapsed="false">
      <c r="A110" s="303" t="n">
        <v>2</v>
      </c>
      <c r="B110" s="304"/>
      <c r="C110" s="305"/>
      <c r="D110" s="305"/>
      <c r="E110" s="305"/>
      <c r="F110" s="305"/>
      <c r="G110" s="305"/>
      <c r="H110" s="305"/>
      <c r="I110" s="305"/>
      <c r="J110" s="306"/>
      <c r="K110" s="307"/>
    </row>
    <row r="111" customFormat="false" ht="30" hidden="false" customHeight="true" outlineLevel="0" collapsed="false">
      <c r="A111" s="303" t="n">
        <v>3</v>
      </c>
      <c r="B111" s="304"/>
      <c r="C111" s="305"/>
      <c r="D111" s="305"/>
      <c r="E111" s="305"/>
      <c r="F111" s="305"/>
      <c r="G111" s="305"/>
      <c r="H111" s="305"/>
      <c r="I111" s="305"/>
      <c r="J111" s="306"/>
      <c r="K111" s="307"/>
    </row>
    <row r="112" customFormat="false" ht="30" hidden="false" customHeight="true" outlineLevel="0" collapsed="false">
      <c r="A112" s="303" t="n">
        <v>4</v>
      </c>
      <c r="B112" s="304"/>
      <c r="C112" s="305"/>
      <c r="D112" s="305"/>
      <c r="E112" s="305"/>
      <c r="F112" s="305"/>
      <c r="G112" s="305"/>
      <c r="H112" s="305"/>
      <c r="I112" s="305"/>
      <c r="J112" s="306"/>
      <c r="K112" s="307"/>
    </row>
    <row r="113" customFormat="false" ht="30" hidden="false" customHeight="true" outlineLevel="0" collapsed="false">
      <c r="A113" s="303" t="n">
        <v>5</v>
      </c>
      <c r="B113" s="304"/>
      <c r="C113" s="305"/>
      <c r="D113" s="305"/>
      <c r="E113" s="305"/>
      <c r="F113" s="305"/>
      <c r="G113" s="305"/>
      <c r="H113" s="305"/>
      <c r="I113" s="305"/>
      <c r="J113" s="306"/>
      <c r="K113" s="307"/>
    </row>
    <row r="114" customFormat="false" ht="30" hidden="false" customHeight="true" outlineLevel="0" collapsed="false">
      <c r="A114" s="303" t="n">
        <v>6</v>
      </c>
      <c r="B114" s="308"/>
      <c r="C114" s="305"/>
      <c r="D114" s="305"/>
      <c r="E114" s="305"/>
      <c r="F114" s="305"/>
      <c r="G114" s="305"/>
      <c r="H114" s="305"/>
      <c r="I114" s="305"/>
      <c r="J114" s="306"/>
      <c r="K114" s="307"/>
    </row>
    <row r="115" customFormat="false" ht="30" hidden="false" customHeight="true" outlineLevel="0" collapsed="false">
      <c r="A115" s="303" t="n">
        <v>7</v>
      </c>
      <c r="B115" s="308"/>
      <c r="C115" s="305"/>
      <c r="D115" s="305"/>
      <c r="E115" s="305"/>
      <c r="F115" s="305"/>
      <c r="G115" s="305"/>
      <c r="H115" s="305"/>
      <c r="I115" s="305"/>
      <c r="J115" s="306"/>
      <c r="K115" s="307"/>
    </row>
    <row r="116" s="292" customFormat="true" ht="30" hidden="false" customHeight="true" outlineLevel="0" collapsed="false">
      <c r="A116" s="303" t="n">
        <v>8</v>
      </c>
      <c r="B116" s="308"/>
      <c r="C116" s="305"/>
      <c r="D116" s="305"/>
      <c r="E116" s="305"/>
      <c r="F116" s="305"/>
      <c r="G116" s="305"/>
      <c r="H116" s="305"/>
      <c r="I116" s="305"/>
      <c r="J116" s="306"/>
      <c r="K116" s="307"/>
    </row>
    <row r="117" customFormat="false" ht="30" hidden="false" customHeight="true" outlineLevel="0" collapsed="false">
      <c r="A117" s="303" t="n">
        <v>9</v>
      </c>
      <c r="B117" s="308"/>
      <c r="C117" s="305"/>
      <c r="D117" s="305"/>
      <c r="E117" s="305"/>
      <c r="F117" s="305"/>
      <c r="G117" s="305"/>
      <c r="H117" s="305"/>
      <c r="I117" s="305"/>
      <c r="J117" s="306"/>
      <c r="K117" s="307"/>
      <c r="L117" s="286"/>
    </row>
    <row r="118" customFormat="false" ht="30" hidden="false" customHeight="true" outlineLevel="0" collapsed="false">
      <c r="A118" s="303" t="n">
        <v>10</v>
      </c>
      <c r="B118" s="308"/>
      <c r="C118" s="305"/>
      <c r="D118" s="305"/>
      <c r="E118" s="305"/>
      <c r="F118" s="305"/>
      <c r="G118" s="305"/>
      <c r="H118" s="305"/>
      <c r="I118" s="305"/>
      <c r="J118" s="306"/>
      <c r="K118" s="307"/>
      <c r="L118" s="286"/>
    </row>
    <row r="119" customFormat="false" ht="30" hidden="false" customHeight="true" outlineLevel="0" collapsed="false">
      <c r="A119" s="309" t="s">
        <v>110</v>
      </c>
      <c r="B119" s="309"/>
      <c r="C119" s="309"/>
      <c r="D119" s="309"/>
      <c r="E119" s="309"/>
      <c r="F119" s="309"/>
      <c r="G119" s="309"/>
      <c r="H119" s="309"/>
      <c r="I119" s="310"/>
      <c r="J119" s="311" t="n">
        <f aca="false">SUM(J109:J118)</f>
        <v>0</v>
      </c>
      <c r="K119" s="307"/>
    </row>
    <row r="120" customFormat="false" ht="30" hidden="false" customHeight="true" outlineLevel="0" collapsed="false">
      <c r="A120" s="286"/>
      <c r="B120" s="286"/>
      <c r="C120" s="286"/>
      <c r="D120" s="286"/>
      <c r="E120" s="286"/>
      <c r="F120" s="286"/>
      <c r="G120" s="286"/>
      <c r="H120" s="286"/>
      <c r="I120" s="286"/>
      <c r="J120" s="312"/>
      <c r="K120" s="313"/>
    </row>
    <row r="121" s="292" customFormat="true" ht="30" hidden="false" customHeight="true" outlineLevel="0" collapsed="false">
      <c r="A121" s="314"/>
      <c r="B121" s="314"/>
      <c r="C121" s="314"/>
      <c r="D121" s="314"/>
      <c r="E121" s="315"/>
      <c r="F121" s="315"/>
      <c r="G121" s="315"/>
      <c r="H121" s="286"/>
      <c r="I121" s="315"/>
      <c r="J121" s="312"/>
      <c r="K121" s="313"/>
    </row>
    <row r="122" customFormat="false" ht="30" hidden="false" customHeight="true" outlineLevel="0" collapsed="false">
      <c r="B122" s="316"/>
      <c r="C122" s="316"/>
      <c r="D122" s="286"/>
      <c r="E122" s="317"/>
      <c r="F122" s="316"/>
      <c r="G122" s="316"/>
      <c r="H122" s="318"/>
      <c r="I122" s="318"/>
      <c r="J122" s="286"/>
      <c r="L122" s="286"/>
    </row>
    <row r="123" customFormat="false" ht="30" hidden="false" customHeight="true" outlineLevel="0" collapsed="false">
      <c r="A123" s="319"/>
      <c r="B123" s="328"/>
      <c r="C123" s="329"/>
      <c r="D123" s="330"/>
      <c r="E123" s="328"/>
      <c r="F123" s="329"/>
      <c r="G123" s="330"/>
      <c r="H123" s="328"/>
      <c r="I123" s="328"/>
      <c r="J123" s="331"/>
      <c r="L123" s="286"/>
    </row>
    <row r="124" customFormat="false" ht="30" hidden="false" customHeight="true" outlineLevel="0" collapsed="false">
      <c r="B124" s="328"/>
      <c r="C124" s="329"/>
      <c r="D124" s="330"/>
      <c r="E124" s="328"/>
      <c r="F124" s="329"/>
      <c r="G124" s="330"/>
      <c r="H124" s="328"/>
      <c r="I124" s="328"/>
      <c r="J124" s="331"/>
    </row>
    <row r="125" customFormat="false" ht="15" hidden="false" customHeight="true" outlineLevel="0" collapsed="false">
      <c r="A125" s="319"/>
      <c r="B125" s="325"/>
      <c r="C125" s="325"/>
      <c r="D125" s="325"/>
      <c r="E125" s="325"/>
      <c r="F125" s="325"/>
      <c r="G125" s="325"/>
      <c r="H125" s="325"/>
      <c r="I125" s="325"/>
      <c r="J125" s="325"/>
    </row>
    <row r="126" customFormat="false" ht="15" hidden="false" customHeight="true" outlineLevel="0" collapsed="false">
      <c r="B126" s="326"/>
      <c r="C126" s="326"/>
      <c r="D126" s="286"/>
      <c r="E126" s="286"/>
      <c r="F126" s="326"/>
      <c r="G126" s="326"/>
      <c r="H126" s="286"/>
      <c r="I126" s="326"/>
      <c r="J126" s="286"/>
    </row>
    <row r="127" customFormat="false" ht="30" hidden="false" customHeight="true" outlineLevel="0" collapsed="false">
      <c r="A127" s="319"/>
      <c r="B127" s="325"/>
      <c r="C127" s="325"/>
      <c r="D127" s="325"/>
      <c r="E127" s="325"/>
      <c r="F127" s="325"/>
      <c r="G127" s="325"/>
      <c r="H127" s="325"/>
      <c r="I127" s="325"/>
      <c r="J127" s="325"/>
      <c r="L127" s="286"/>
    </row>
    <row r="128" customFormat="false" ht="30" hidden="false" customHeight="true" outlineLevel="0" collapsed="false">
      <c r="B128" s="326"/>
      <c r="C128" s="326"/>
      <c r="D128" s="286"/>
      <c r="E128" s="286"/>
      <c r="F128" s="326"/>
      <c r="G128" s="326"/>
      <c r="H128" s="286"/>
      <c r="I128" s="326"/>
      <c r="J128" s="286"/>
    </row>
    <row r="129" customFormat="false" ht="30" hidden="false" customHeight="true" outlineLevel="0" collapsed="false"/>
    <row r="130" customFormat="false" ht="30" hidden="false" customHeight="true" outlineLevel="0" collapsed="false"/>
    <row r="131" s="292" customFormat="true" ht="30" hidden="false" customHeight="true" outlineLevel="0" collapsed="false">
      <c r="A131" s="284"/>
      <c r="B131" s="285"/>
      <c r="C131" s="285"/>
      <c r="D131" s="284"/>
      <c r="E131" s="284"/>
      <c r="F131" s="285"/>
      <c r="G131" s="285"/>
      <c r="H131" s="284"/>
      <c r="I131" s="285"/>
      <c r="J131" s="284"/>
      <c r="K131" s="286"/>
    </row>
    <row r="132" customFormat="false" ht="30" hidden="false" customHeight="true" outlineLevel="0" collapsed="false">
      <c r="L132" s="286"/>
    </row>
    <row r="133" customFormat="false" ht="30" hidden="false" customHeight="true" outlineLevel="0" collapsed="false">
      <c r="L133" s="286"/>
    </row>
    <row r="134" customFormat="false" ht="30" hidden="false" customHeight="true" outlineLevel="0" collapsed="false"/>
    <row r="135" customFormat="false" ht="30" hidden="false" customHeight="true" outlineLevel="0" collapsed="false"/>
    <row r="136" s="292" customFormat="true" ht="30" hidden="false" customHeight="true" outlineLevel="0" collapsed="false">
      <c r="A136" s="284"/>
      <c r="B136" s="285"/>
      <c r="C136" s="285"/>
      <c r="D136" s="284"/>
      <c r="E136" s="284"/>
      <c r="F136" s="285"/>
      <c r="G136" s="285"/>
      <c r="H136" s="284"/>
      <c r="I136" s="285"/>
      <c r="J136" s="284"/>
      <c r="K136" s="286"/>
    </row>
    <row r="137" customFormat="false" ht="30" hidden="false" customHeight="true" outlineLevel="0" collapsed="false">
      <c r="L137" s="286"/>
    </row>
    <row r="138" customFormat="false" ht="30" hidden="false" customHeight="true" outlineLevel="0" collapsed="false">
      <c r="L138" s="286"/>
    </row>
    <row r="139" customFormat="false" ht="30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</sheetData>
  <mergeCells count="140">
    <mergeCell ref="A2:K2"/>
    <mergeCell ref="F4:F5"/>
    <mergeCell ref="G4:H5"/>
    <mergeCell ref="I4:I5"/>
    <mergeCell ref="J4:K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A18:H18"/>
    <mergeCell ref="A20:D20"/>
    <mergeCell ref="H21:I21"/>
    <mergeCell ref="B22:B23"/>
    <mergeCell ref="C22:C23"/>
    <mergeCell ref="D22:D23"/>
    <mergeCell ref="E22:E23"/>
    <mergeCell ref="F22:F23"/>
    <mergeCell ref="G22:G23"/>
    <mergeCell ref="H22:I23"/>
    <mergeCell ref="J22:J23"/>
    <mergeCell ref="A27:K27"/>
    <mergeCell ref="F29:F30"/>
    <mergeCell ref="G29:H30"/>
    <mergeCell ref="I29:I30"/>
    <mergeCell ref="J29:K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A43:H43"/>
    <mergeCell ref="A45:D45"/>
    <mergeCell ref="H46:I46"/>
    <mergeCell ref="B47:B48"/>
    <mergeCell ref="C47:C48"/>
    <mergeCell ref="D47:D48"/>
    <mergeCell ref="E47:E48"/>
    <mergeCell ref="F47:F48"/>
    <mergeCell ref="G47:G48"/>
    <mergeCell ref="H47:I48"/>
    <mergeCell ref="J47:J48"/>
    <mergeCell ref="A54:K54"/>
    <mergeCell ref="F56:F57"/>
    <mergeCell ref="G56:H57"/>
    <mergeCell ref="I56:I57"/>
    <mergeCell ref="J56:K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A70:H70"/>
    <mergeCell ref="A72:D72"/>
    <mergeCell ref="H73:I73"/>
    <mergeCell ref="B74:B75"/>
    <mergeCell ref="C74:C75"/>
    <mergeCell ref="D74:D75"/>
    <mergeCell ref="E74:E75"/>
    <mergeCell ref="F74:F75"/>
    <mergeCell ref="G74:G75"/>
    <mergeCell ref="H74:I75"/>
    <mergeCell ref="J74:J75"/>
    <mergeCell ref="A80:K80"/>
    <mergeCell ref="F82:F83"/>
    <mergeCell ref="G82:H83"/>
    <mergeCell ref="I82:I83"/>
    <mergeCell ref="J82:K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A96:H96"/>
    <mergeCell ref="A98:D98"/>
    <mergeCell ref="H99:I99"/>
    <mergeCell ref="B100:B101"/>
    <mergeCell ref="C100:C101"/>
    <mergeCell ref="D100:D101"/>
    <mergeCell ref="E100:E101"/>
    <mergeCell ref="F100:F101"/>
    <mergeCell ref="G100:G101"/>
    <mergeCell ref="H100:I101"/>
    <mergeCell ref="J100:J101"/>
    <mergeCell ref="A103:K103"/>
    <mergeCell ref="F105:F106"/>
    <mergeCell ref="G105:H106"/>
    <mergeCell ref="I105:I106"/>
    <mergeCell ref="J105:K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A119:H119"/>
    <mergeCell ref="A121:D121"/>
    <mergeCell ref="H122:I122"/>
    <mergeCell ref="B123:B124"/>
    <mergeCell ref="C123:C124"/>
    <mergeCell ref="D123:D124"/>
    <mergeCell ref="E123:E124"/>
    <mergeCell ref="F123:F124"/>
    <mergeCell ref="G123:G124"/>
    <mergeCell ref="H123:I124"/>
    <mergeCell ref="J123:J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2" man="true" max="16383" min="0"/>
    <brk id="78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pageBreakPreview" topLeftCell="A113" colorId="64" zoomScale="99" zoomScaleNormal="100" zoomScalePageLayoutView="99" workbookViewId="0">
      <selection pane="topLeft" activeCell="M125" activeCellId="0" sqref="M12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F1" s="332" t="s">
        <v>120</v>
      </c>
    </row>
    <row r="2" customFormat="false" ht="13.2" hidden="false" customHeight="false" outlineLevel="0" collapsed="false">
      <c r="F2" s="332" t="s">
        <v>121</v>
      </c>
    </row>
    <row r="3" customFormat="false" ht="25.8" hidden="false" customHeight="false" outlineLevel="0" collapsed="false">
      <c r="A3" s="333"/>
      <c r="B3" s="333"/>
      <c r="C3" s="333"/>
      <c r="D3" s="333"/>
      <c r="E3" s="333"/>
      <c r="F3" s="333"/>
      <c r="G3" s="333"/>
      <c r="H3" s="333"/>
      <c r="I3" s="333"/>
    </row>
    <row r="4" customFormat="false" ht="26.4" hidden="false" customHeight="false" outlineLevel="0" collapsed="false">
      <c r="A4" s="334" t="s">
        <v>122</v>
      </c>
      <c r="B4" s="334"/>
      <c r="C4" s="334"/>
      <c r="D4" s="335"/>
      <c r="E4" s="333"/>
      <c r="F4" s="333"/>
      <c r="G4" s="333"/>
      <c r="H4" s="333"/>
      <c r="I4" s="333"/>
    </row>
    <row r="5" customFormat="false" ht="26.4" hidden="false" customHeight="false" outlineLevel="0" collapsed="false">
      <c r="A5" s="333"/>
      <c r="B5" s="333"/>
      <c r="C5" s="333"/>
      <c r="D5" s="336"/>
      <c r="E5" s="336"/>
      <c r="F5" s="333"/>
      <c r="G5" s="333"/>
      <c r="H5" s="333"/>
      <c r="I5" s="333"/>
    </row>
    <row r="6" customFormat="false" ht="25.8" hidden="false" customHeight="false" outlineLevel="0" collapsed="false">
      <c r="A6" s="333"/>
      <c r="B6" s="333"/>
      <c r="C6" s="333"/>
      <c r="D6" s="333"/>
      <c r="E6" s="333"/>
      <c r="F6" s="333"/>
      <c r="G6" s="333"/>
      <c r="H6" s="333"/>
      <c r="I6" s="333"/>
    </row>
    <row r="7" customFormat="false" ht="25.8" hidden="false" customHeight="false" outlineLevel="0" collapsed="false">
      <c r="A7" s="333"/>
      <c r="B7" s="333"/>
      <c r="C7" s="333"/>
      <c r="D7" s="333"/>
      <c r="E7" s="333"/>
      <c r="F7" s="333"/>
      <c r="G7" s="333"/>
      <c r="H7" s="333"/>
      <c r="I7" s="333"/>
    </row>
    <row r="8" customFormat="false" ht="25.8" hidden="false" customHeight="false" outlineLevel="0" collapsed="false">
      <c r="A8" s="333"/>
      <c r="B8" s="333"/>
      <c r="C8" s="333"/>
      <c r="D8" s="333"/>
      <c r="E8" s="333"/>
      <c r="F8" s="333"/>
      <c r="G8" s="333"/>
      <c r="H8" s="333"/>
      <c r="I8" s="333"/>
    </row>
    <row r="9" customFormat="false" ht="25.8" hidden="false" customHeight="false" outlineLevel="0" collapsed="false">
      <c r="A9" s="333"/>
      <c r="B9" s="333"/>
      <c r="C9" s="333"/>
      <c r="D9" s="333"/>
      <c r="E9" s="333"/>
      <c r="F9" s="333"/>
      <c r="G9" s="333"/>
      <c r="H9" s="333"/>
      <c r="I9" s="333"/>
    </row>
    <row r="10" customFormat="false" ht="25.8" hidden="false" customHeight="fals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</row>
    <row r="11" customFormat="false" ht="25.8" hidden="false" customHeight="false" outlineLevel="0" collapsed="false">
      <c r="A11" s="333"/>
      <c r="B11" s="333"/>
      <c r="C11" s="333"/>
      <c r="D11" s="333"/>
      <c r="E11" s="333"/>
      <c r="F11" s="333"/>
      <c r="G11" s="333"/>
      <c r="H11" s="333"/>
      <c r="I11" s="333"/>
    </row>
    <row r="12" customFormat="false" ht="25.8" hidden="false" customHeight="false" outlineLevel="0" collapsed="false">
      <c r="A12" s="333"/>
      <c r="B12" s="333"/>
      <c r="C12" s="333"/>
      <c r="D12" s="333"/>
      <c r="E12" s="333"/>
      <c r="F12" s="333"/>
      <c r="G12" s="333"/>
      <c r="H12" s="333"/>
      <c r="I12" s="333"/>
    </row>
    <row r="13" customFormat="false" ht="25.8" hidden="false" customHeight="false" outlineLevel="0" collapsed="false">
      <c r="A13" s="333"/>
      <c r="B13" s="333"/>
      <c r="C13" s="333"/>
      <c r="D13" s="333"/>
      <c r="E13" s="333"/>
      <c r="F13" s="333"/>
      <c r="G13" s="333"/>
      <c r="H13" s="333"/>
      <c r="I13" s="333"/>
    </row>
    <row r="14" customFormat="false" ht="25.8" hidden="false" customHeight="false" outlineLevel="0" collapsed="false">
      <c r="A14" s="333"/>
      <c r="B14" s="333"/>
      <c r="C14" s="333"/>
      <c r="D14" s="333"/>
      <c r="E14" s="333"/>
      <c r="F14" s="333"/>
      <c r="G14" s="333"/>
      <c r="H14" s="333"/>
      <c r="I14" s="333"/>
    </row>
    <row r="15" customFormat="false" ht="25.8" hidden="false" customHeight="false" outlineLevel="0" collapsed="false">
      <c r="A15" s="333"/>
      <c r="B15" s="333"/>
      <c r="C15" s="333"/>
      <c r="D15" s="333"/>
      <c r="E15" s="333"/>
      <c r="F15" s="333"/>
      <c r="G15" s="333"/>
      <c r="H15" s="333"/>
      <c r="I15" s="333"/>
    </row>
    <row r="16" customFormat="false" ht="25.8" hidden="false" customHeight="false" outlineLevel="0" collapsed="false">
      <c r="A16" s="333"/>
      <c r="B16" s="333"/>
      <c r="C16" s="333"/>
      <c r="D16" s="333"/>
      <c r="E16" s="333"/>
      <c r="F16" s="333"/>
      <c r="G16" s="333"/>
      <c r="H16" s="333"/>
      <c r="I16" s="333"/>
    </row>
    <row r="17" customFormat="false" ht="25.8" hidden="false" customHeight="false" outlineLevel="0" collapsed="false">
      <c r="A17" s="333"/>
      <c r="B17" s="333"/>
      <c r="C17" s="333"/>
      <c r="D17" s="333"/>
      <c r="E17" s="333"/>
      <c r="F17" s="333"/>
      <c r="G17" s="333"/>
      <c r="H17" s="333"/>
      <c r="I17" s="333"/>
    </row>
    <row r="18" customFormat="false" ht="25.8" hidden="false" customHeight="fals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</row>
    <row r="19" customFormat="false" ht="25.8" hidden="false" customHeight="false" outlineLevel="0" collapsed="false">
      <c r="A19" s="333"/>
      <c r="B19" s="333"/>
      <c r="C19" s="333"/>
      <c r="D19" s="333"/>
      <c r="E19" s="333"/>
      <c r="F19" s="333"/>
      <c r="G19" s="333"/>
      <c r="H19" s="333"/>
      <c r="I19" s="333"/>
    </row>
    <row r="20" customFormat="false" ht="25.8" hidden="false" customHeight="false" outlineLevel="0" collapsed="false">
      <c r="A20" s="333"/>
      <c r="B20" s="333"/>
      <c r="C20" s="333"/>
      <c r="D20" s="333"/>
      <c r="E20" s="333"/>
      <c r="F20" s="333"/>
      <c r="G20" s="333"/>
      <c r="H20" s="333"/>
      <c r="I20" s="333"/>
    </row>
    <row r="21" customFormat="false" ht="25.8" hidden="false" customHeight="false" outlineLevel="0" collapsed="false">
      <c r="A21" s="333"/>
      <c r="B21" s="333"/>
      <c r="C21" s="333"/>
      <c r="D21" s="333"/>
      <c r="E21" s="333"/>
      <c r="F21" s="333"/>
      <c r="G21" s="333"/>
      <c r="H21" s="333"/>
      <c r="I21" s="333"/>
    </row>
    <row r="22" customFormat="false" ht="25.8" hidden="false" customHeight="false" outlineLevel="0" collapsed="false">
      <c r="A22" s="333"/>
      <c r="B22" s="333"/>
      <c r="C22" s="333"/>
      <c r="D22" s="333"/>
      <c r="E22" s="333"/>
      <c r="F22" s="333"/>
      <c r="G22" s="333"/>
      <c r="H22" s="333"/>
      <c r="I22" s="333"/>
    </row>
    <row r="23" customFormat="false" ht="25.8" hidden="false" customHeight="false" outlineLevel="0" collapsed="false">
      <c r="A23" s="333"/>
      <c r="B23" s="333"/>
      <c r="C23" s="333"/>
      <c r="D23" s="333"/>
      <c r="E23" s="333"/>
      <c r="F23" s="333"/>
      <c r="G23" s="333"/>
      <c r="H23" s="333"/>
      <c r="I23" s="333"/>
    </row>
    <row r="24" customFormat="false" ht="25.8" hidden="false" customHeight="false" outlineLevel="0" collapsed="false">
      <c r="A24" s="333"/>
      <c r="B24" s="333"/>
      <c r="C24" s="333"/>
      <c r="D24" s="333"/>
      <c r="E24" s="333"/>
      <c r="F24" s="333"/>
      <c r="G24" s="333"/>
      <c r="H24" s="333"/>
      <c r="I24" s="333"/>
    </row>
    <row r="25" customFormat="false" ht="25.8" hidden="false" customHeight="false" outlineLevel="0" collapsed="false">
      <c r="A25" s="333"/>
      <c r="B25" s="333"/>
      <c r="C25" s="333"/>
      <c r="D25" s="333"/>
      <c r="E25" s="333"/>
      <c r="F25" s="333"/>
      <c r="G25" s="333"/>
      <c r="H25" s="333"/>
      <c r="I25" s="333"/>
    </row>
    <row r="26" customFormat="false" ht="25.8" hidden="false" customHeight="false" outlineLevel="0" collapsed="false">
      <c r="A26" s="333"/>
      <c r="B26" s="333"/>
      <c r="C26" s="333"/>
      <c r="D26" s="333"/>
      <c r="E26" s="333"/>
      <c r="F26" s="333"/>
      <c r="G26" s="333"/>
      <c r="H26" s="333"/>
      <c r="I26" s="333"/>
    </row>
    <row r="27" customFormat="false" ht="25.8" hidden="false" customHeight="false" outlineLevel="0" collapsed="false">
      <c r="A27" s="333"/>
      <c r="B27" s="333"/>
      <c r="C27" s="333"/>
      <c r="D27" s="333"/>
      <c r="E27" s="333"/>
      <c r="F27" s="333"/>
      <c r="G27" s="333"/>
      <c r="H27" s="333"/>
      <c r="I27" s="333"/>
    </row>
    <row r="28" customFormat="false" ht="25.8" hidden="false" customHeight="false" outlineLevel="0" collapsed="false">
      <c r="A28" s="333"/>
      <c r="B28" s="333"/>
      <c r="C28" s="333"/>
      <c r="D28" s="333"/>
      <c r="E28" s="333"/>
      <c r="F28" s="333"/>
      <c r="G28" s="333"/>
      <c r="H28" s="333"/>
      <c r="I28" s="333"/>
    </row>
    <row r="29" customFormat="false" ht="25.8" hidden="false" customHeight="false" outlineLevel="0" collapsed="false">
      <c r="A29" s="333"/>
      <c r="B29" s="333"/>
      <c r="C29" s="333"/>
      <c r="D29" s="333"/>
      <c r="E29" s="333"/>
      <c r="F29" s="333"/>
      <c r="G29" s="333"/>
      <c r="H29" s="333"/>
      <c r="I29" s="333"/>
    </row>
    <row r="30" customFormat="false" ht="25.8" hidden="false" customHeight="false" outlineLevel="0" collapsed="false">
      <c r="A30" s="337" t="s">
        <v>123</v>
      </c>
      <c r="B30" s="333"/>
      <c r="C30" s="333"/>
      <c r="D30" s="333"/>
      <c r="E30" s="333"/>
      <c r="F30" s="333"/>
      <c r="G30" s="333"/>
      <c r="H30" s="333"/>
      <c r="I30" s="333"/>
    </row>
    <row r="31" customFormat="false" ht="13.2" hidden="false" customHeight="false" outlineLevel="0" collapsed="false">
      <c r="F31" s="332" t="s">
        <v>120</v>
      </c>
    </row>
    <row r="32" customFormat="false" ht="13.2" hidden="false" customHeight="false" outlineLevel="0" collapsed="false">
      <c r="F32" s="332" t="s">
        <v>121</v>
      </c>
    </row>
    <row r="33" customFormat="false" ht="25.8" hidden="false" customHeight="false" outlineLevel="0" collapsed="false">
      <c r="A33" s="333"/>
      <c r="B33" s="333"/>
      <c r="C33" s="333"/>
      <c r="D33" s="333"/>
      <c r="E33" s="333"/>
      <c r="F33" s="333"/>
      <c r="G33" s="333"/>
      <c r="H33" s="333"/>
      <c r="I33" s="333"/>
    </row>
    <row r="34" customFormat="false" ht="26.4" hidden="false" customHeight="false" outlineLevel="0" collapsed="false">
      <c r="A34" s="334" t="s">
        <v>122</v>
      </c>
      <c r="B34" s="334"/>
      <c r="C34" s="334"/>
      <c r="D34" s="335"/>
      <c r="E34" s="333"/>
      <c r="F34" s="333"/>
      <c r="G34" s="333"/>
      <c r="H34" s="333"/>
      <c r="I34" s="333"/>
    </row>
    <row r="35" customFormat="false" ht="26.4" hidden="false" customHeight="false" outlineLevel="0" collapsed="false">
      <c r="A35" s="333"/>
      <c r="B35" s="333"/>
      <c r="C35" s="333"/>
      <c r="D35" s="336"/>
      <c r="E35" s="336"/>
      <c r="F35" s="333"/>
      <c r="G35" s="333"/>
      <c r="H35" s="333"/>
      <c r="I35" s="333"/>
    </row>
    <row r="36" customFormat="false" ht="25.8" hidden="false" customHeight="false" outlineLevel="0" collapsed="false">
      <c r="A36" s="333"/>
      <c r="B36" s="333"/>
      <c r="C36" s="333"/>
      <c r="D36" s="333"/>
      <c r="E36" s="333"/>
      <c r="F36" s="333"/>
      <c r="G36" s="333"/>
      <c r="H36" s="333"/>
      <c r="I36" s="333"/>
    </row>
    <row r="37" customFormat="false" ht="25.8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</row>
    <row r="38" customFormat="false" ht="25.8" hidden="false" customHeight="fals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</row>
    <row r="39" customFormat="false" ht="25.8" hidden="false" customHeight="false" outlineLevel="0" collapsed="false">
      <c r="A39" s="333"/>
      <c r="B39" s="333"/>
      <c r="C39" s="333"/>
      <c r="D39" s="333"/>
      <c r="E39" s="333"/>
      <c r="F39" s="333"/>
      <c r="G39" s="333"/>
      <c r="H39" s="333"/>
      <c r="I39" s="333"/>
    </row>
    <row r="40" customFormat="false" ht="25.8" hidden="false" customHeight="false" outlineLevel="0" collapsed="false">
      <c r="A40" s="333"/>
      <c r="B40" s="333"/>
      <c r="C40" s="333"/>
      <c r="D40" s="333"/>
      <c r="E40" s="333"/>
      <c r="F40" s="333"/>
      <c r="G40" s="333"/>
      <c r="H40" s="333"/>
      <c r="I40" s="333"/>
    </row>
    <row r="41" customFormat="false" ht="25.8" hidden="false" customHeight="false" outlineLevel="0" collapsed="false">
      <c r="A41" s="333"/>
      <c r="B41" s="333"/>
      <c r="C41" s="333"/>
      <c r="D41" s="333"/>
      <c r="E41" s="333"/>
      <c r="F41" s="333"/>
      <c r="G41" s="333"/>
      <c r="H41" s="333"/>
      <c r="I41" s="333"/>
    </row>
    <row r="42" customFormat="false" ht="25.8" hidden="false" customHeight="false" outlineLevel="0" collapsed="false">
      <c r="A42" s="333"/>
      <c r="B42" s="333"/>
      <c r="C42" s="333"/>
      <c r="D42" s="333"/>
      <c r="E42" s="333"/>
      <c r="F42" s="333"/>
      <c r="G42" s="333"/>
      <c r="H42" s="333"/>
      <c r="I42" s="333"/>
    </row>
    <row r="43" customFormat="false" ht="25.8" hidden="false" customHeight="false" outlineLevel="0" collapsed="false">
      <c r="A43" s="333"/>
      <c r="B43" s="333"/>
      <c r="C43" s="333"/>
      <c r="D43" s="333"/>
      <c r="E43" s="333"/>
      <c r="F43" s="333"/>
      <c r="G43" s="333"/>
      <c r="H43" s="333"/>
      <c r="I43" s="333"/>
    </row>
    <row r="44" customFormat="false" ht="25.8" hidden="false" customHeight="false" outlineLevel="0" collapsed="false">
      <c r="A44" s="333"/>
      <c r="B44" s="333"/>
      <c r="C44" s="333"/>
      <c r="D44" s="333"/>
      <c r="E44" s="333"/>
      <c r="F44" s="333"/>
      <c r="G44" s="333"/>
      <c r="H44" s="333"/>
      <c r="I44" s="333"/>
    </row>
    <row r="45" customFormat="false" ht="25.8" hidden="false" customHeight="false" outlineLevel="0" collapsed="false">
      <c r="A45" s="333"/>
      <c r="B45" s="333"/>
      <c r="C45" s="333"/>
      <c r="D45" s="333"/>
      <c r="E45" s="333"/>
      <c r="F45" s="333"/>
      <c r="G45" s="333"/>
      <c r="H45" s="333"/>
      <c r="I45" s="333"/>
    </row>
    <row r="46" customFormat="false" ht="25.8" hidden="false" customHeight="false" outlineLevel="0" collapsed="false">
      <c r="A46" s="333"/>
      <c r="B46" s="333"/>
      <c r="C46" s="333"/>
      <c r="D46" s="333"/>
      <c r="E46" s="333"/>
      <c r="F46" s="333"/>
      <c r="G46" s="333"/>
      <c r="H46" s="333"/>
      <c r="I46" s="333"/>
    </row>
    <row r="47" customFormat="false" ht="25.8" hidden="false" customHeight="false" outlineLevel="0" collapsed="false">
      <c r="A47" s="333"/>
      <c r="B47" s="333"/>
      <c r="C47" s="333"/>
      <c r="D47" s="333"/>
      <c r="E47" s="333"/>
      <c r="F47" s="333"/>
      <c r="G47" s="333"/>
      <c r="H47" s="333"/>
      <c r="I47" s="333"/>
    </row>
    <row r="48" customFormat="false" ht="25.8" hidden="false" customHeight="false" outlineLevel="0" collapsed="false">
      <c r="A48" s="333"/>
      <c r="B48" s="333"/>
      <c r="C48" s="333"/>
      <c r="D48" s="333"/>
      <c r="E48" s="333"/>
      <c r="F48" s="333"/>
      <c r="G48" s="333"/>
      <c r="H48" s="333"/>
      <c r="I48" s="333"/>
    </row>
    <row r="49" customFormat="false" ht="25.8" hidden="false" customHeight="false" outlineLevel="0" collapsed="false">
      <c r="A49" s="333"/>
      <c r="B49" s="333"/>
      <c r="C49" s="333"/>
      <c r="D49" s="333"/>
      <c r="E49" s="333"/>
      <c r="F49" s="333"/>
      <c r="G49" s="333"/>
      <c r="H49" s="333"/>
      <c r="I49" s="333"/>
    </row>
    <row r="50" customFormat="false" ht="25.8" hidden="false" customHeight="fals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</row>
    <row r="51" customFormat="false" ht="25.8" hidden="false" customHeight="fals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</row>
    <row r="52" customFormat="false" ht="25.8" hidden="false" customHeight="fals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</row>
    <row r="53" customFormat="false" ht="25.8" hidden="false" customHeight="fals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</row>
    <row r="54" customFormat="false" ht="25.8" hidden="false" customHeight="false" outlineLevel="0" collapsed="false">
      <c r="A54" s="333"/>
      <c r="B54" s="333"/>
      <c r="C54" s="333"/>
      <c r="D54" s="333"/>
      <c r="E54" s="333"/>
      <c r="F54" s="333"/>
      <c r="G54" s="333"/>
      <c r="H54" s="333"/>
      <c r="I54" s="333"/>
    </row>
    <row r="55" customFormat="false" ht="25.8" hidden="false" customHeight="fals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</row>
    <row r="56" customFormat="false" ht="25.8" hidden="false" customHeight="fals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</row>
    <row r="57" customFormat="false" ht="25.8" hidden="false" customHeight="fals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</row>
    <row r="58" customFormat="false" ht="25.8" hidden="false" customHeight="fals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</row>
    <row r="59" customFormat="false" ht="25.8" hidden="false" customHeight="fals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</row>
    <row r="60" customFormat="false" ht="25.8" hidden="false" customHeight="false" outlineLevel="0" collapsed="false">
      <c r="A60" s="337" t="s">
        <v>123</v>
      </c>
      <c r="B60" s="333"/>
      <c r="C60" s="333"/>
      <c r="D60" s="333"/>
      <c r="E60" s="333"/>
      <c r="F60" s="333"/>
      <c r="G60" s="333"/>
      <c r="H60" s="333"/>
      <c r="I60" s="333"/>
    </row>
    <row r="61" customFormat="false" ht="13.2" hidden="false" customHeight="false" outlineLevel="0" collapsed="false">
      <c r="F61" s="332" t="s">
        <v>120</v>
      </c>
    </row>
    <row r="62" customFormat="false" ht="13.2" hidden="false" customHeight="false" outlineLevel="0" collapsed="false">
      <c r="F62" s="332" t="s">
        <v>121</v>
      </c>
    </row>
    <row r="63" customFormat="false" ht="25.8" hidden="false" customHeight="false" outlineLevel="0" collapsed="false">
      <c r="A63" s="333"/>
      <c r="B63" s="333"/>
      <c r="C63" s="333"/>
      <c r="D63" s="333"/>
      <c r="E63" s="333"/>
      <c r="F63" s="333"/>
      <c r="G63" s="333"/>
      <c r="H63" s="333"/>
      <c r="I63" s="333"/>
    </row>
    <row r="64" customFormat="false" ht="26.4" hidden="false" customHeight="false" outlineLevel="0" collapsed="false">
      <c r="A64" s="334" t="s">
        <v>122</v>
      </c>
      <c r="B64" s="334"/>
      <c r="C64" s="334"/>
      <c r="D64" s="335"/>
      <c r="E64" s="333"/>
      <c r="F64" s="333"/>
      <c r="G64" s="333"/>
      <c r="H64" s="333"/>
      <c r="I64" s="333"/>
    </row>
    <row r="65" customFormat="false" ht="26.4" hidden="false" customHeight="false" outlineLevel="0" collapsed="false">
      <c r="A65" s="333"/>
      <c r="B65" s="333"/>
      <c r="C65" s="333"/>
      <c r="D65" s="336"/>
      <c r="E65" s="336"/>
      <c r="F65" s="333"/>
      <c r="G65" s="333"/>
      <c r="H65" s="333"/>
      <c r="I65" s="333"/>
    </row>
    <row r="66" customFormat="false" ht="25.8" hidden="false" customHeight="false" outlineLevel="0" collapsed="false">
      <c r="A66" s="333"/>
      <c r="B66" s="333"/>
      <c r="C66" s="333"/>
      <c r="D66" s="333"/>
      <c r="E66" s="333"/>
      <c r="F66" s="333"/>
      <c r="G66" s="333"/>
      <c r="H66" s="333"/>
      <c r="I66" s="333"/>
    </row>
    <row r="67" customFormat="false" ht="25.8" hidden="false" customHeight="false" outlineLevel="0" collapsed="false">
      <c r="A67" s="333"/>
      <c r="B67" s="333"/>
      <c r="C67" s="333"/>
      <c r="D67" s="333"/>
      <c r="E67" s="333"/>
      <c r="F67" s="333"/>
      <c r="G67" s="333"/>
      <c r="H67" s="333"/>
      <c r="I67" s="333"/>
    </row>
    <row r="68" customFormat="false" ht="25.8" hidden="false" customHeight="fals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</row>
    <row r="69" customFormat="false" ht="25.8" hidden="false" customHeight="false" outlineLevel="0" collapsed="false">
      <c r="A69" s="333"/>
      <c r="B69" s="333"/>
      <c r="C69" s="333"/>
      <c r="D69" s="333"/>
      <c r="E69" s="333"/>
      <c r="F69" s="333"/>
      <c r="G69" s="333"/>
      <c r="H69" s="333"/>
      <c r="I69" s="333"/>
    </row>
    <row r="70" customFormat="false" ht="25.8" hidden="false" customHeight="false" outlineLevel="0" collapsed="false">
      <c r="A70" s="333"/>
      <c r="B70" s="333"/>
      <c r="C70" s="333"/>
      <c r="D70" s="333"/>
      <c r="E70" s="333"/>
      <c r="F70" s="333"/>
      <c r="G70" s="333"/>
      <c r="H70" s="333"/>
      <c r="I70" s="333"/>
    </row>
    <row r="71" customFormat="false" ht="25.8" hidden="false" customHeight="false" outlineLevel="0" collapsed="false">
      <c r="A71" s="333"/>
      <c r="B71" s="333"/>
      <c r="C71" s="333"/>
      <c r="D71" s="333"/>
      <c r="E71" s="333"/>
      <c r="F71" s="333"/>
      <c r="G71" s="333"/>
      <c r="H71" s="333"/>
      <c r="I71" s="333"/>
    </row>
    <row r="72" customFormat="false" ht="25.8" hidden="false" customHeight="fals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</row>
    <row r="73" customFormat="false" ht="25.8" hidden="false" customHeight="false" outlineLevel="0" collapsed="false">
      <c r="A73" s="333"/>
      <c r="B73" s="333"/>
      <c r="C73" s="333"/>
      <c r="D73" s="333"/>
      <c r="E73" s="333"/>
      <c r="F73" s="333"/>
      <c r="G73" s="333"/>
      <c r="H73" s="333"/>
      <c r="I73" s="333"/>
    </row>
    <row r="74" customFormat="false" ht="25.8" hidden="false" customHeight="fals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</row>
    <row r="75" customFormat="false" ht="25.8" hidden="false" customHeight="fals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</row>
    <row r="76" customFormat="false" ht="25.8" hidden="false" customHeight="fals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</row>
    <row r="77" customFormat="false" ht="25.8" hidden="false" customHeight="fals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</row>
    <row r="78" customFormat="false" ht="25.8" hidden="false" customHeight="false" outlineLevel="0" collapsed="false">
      <c r="A78" s="333"/>
      <c r="B78" s="333"/>
      <c r="C78" s="333"/>
      <c r="D78" s="333"/>
      <c r="E78" s="333"/>
      <c r="F78" s="333"/>
      <c r="G78" s="333"/>
      <c r="H78" s="333"/>
      <c r="I78" s="333"/>
    </row>
    <row r="79" customFormat="false" ht="25.8" hidden="false" customHeight="false" outlineLevel="0" collapsed="false">
      <c r="A79" s="333"/>
      <c r="B79" s="333"/>
      <c r="C79" s="333"/>
      <c r="D79" s="333"/>
      <c r="E79" s="333"/>
      <c r="F79" s="333"/>
      <c r="G79" s="333"/>
      <c r="H79" s="333"/>
      <c r="I79" s="333"/>
    </row>
    <row r="80" customFormat="false" ht="25.8" hidden="false" customHeight="fals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</row>
    <row r="81" customFormat="false" ht="25.8" hidden="false" customHeight="fals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</row>
    <row r="82" customFormat="false" ht="25.8" hidden="false" customHeight="fals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</row>
    <row r="83" customFormat="false" ht="25.8" hidden="false" customHeight="fals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</row>
    <row r="84" customFormat="false" ht="25.8" hidden="false" customHeight="fals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</row>
    <row r="85" customFormat="false" ht="25.8" hidden="false" customHeight="fals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</row>
    <row r="86" customFormat="false" ht="25.8" hidden="false" customHeight="fals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</row>
    <row r="87" customFormat="false" ht="25.8" hidden="false" customHeight="fals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</row>
    <row r="88" customFormat="false" ht="25.8" hidden="false" customHeight="fals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</row>
    <row r="89" customFormat="false" ht="25.8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</row>
    <row r="90" customFormat="false" ht="25.8" hidden="false" customHeight="false" outlineLevel="0" collapsed="false">
      <c r="A90" s="337" t="s">
        <v>123</v>
      </c>
      <c r="B90" s="333"/>
      <c r="C90" s="333"/>
      <c r="D90" s="333"/>
      <c r="E90" s="333"/>
      <c r="F90" s="333"/>
      <c r="G90" s="333"/>
      <c r="H90" s="333"/>
      <c r="I90" s="333"/>
    </row>
    <row r="91" customFormat="false" ht="13.2" hidden="false" customHeight="false" outlineLevel="0" collapsed="false">
      <c r="F91" s="332" t="s">
        <v>120</v>
      </c>
    </row>
    <row r="92" customFormat="false" ht="13.2" hidden="false" customHeight="false" outlineLevel="0" collapsed="false">
      <c r="F92" s="332" t="s">
        <v>121</v>
      </c>
    </row>
    <row r="93" customFormat="false" ht="25.8" hidden="false" customHeight="false" outlineLevel="0" collapsed="false">
      <c r="A93" s="333"/>
      <c r="B93" s="333"/>
      <c r="C93" s="333"/>
      <c r="D93" s="333"/>
      <c r="E93" s="333"/>
      <c r="F93" s="333"/>
      <c r="G93" s="333"/>
      <c r="H93" s="333"/>
      <c r="I93" s="333"/>
    </row>
    <row r="94" customFormat="false" ht="26.4" hidden="false" customHeight="false" outlineLevel="0" collapsed="false">
      <c r="A94" s="334" t="s">
        <v>122</v>
      </c>
      <c r="B94" s="334"/>
      <c r="C94" s="334"/>
      <c r="D94" s="335"/>
      <c r="E94" s="333"/>
      <c r="F94" s="333"/>
      <c r="G94" s="333"/>
      <c r="H94" s="333"/>
      <c r="I94" s="333"/>
    </row>
    <row r="95" customFormat="false" ht="26.4" hidden="false" customHeight="false" outlineLevel="0" collapsed="false">
      <c r="A95" s="333"/>
      <c r="B95" s="333"/>
      <c r="C95" s="333"/>
      <c r="D95" s="336"/>
      <c r="E95" s="336"/>
      <c r="F95" s="333"/>
      <c r="G95" s="333"/>
      <c r="H95" s="333"/>
      <c r="I95" s="333"/>
    </row>
    <row r="96" customFormat="false" ht="25.8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  <c r="I96" s="333"/>
    </row>
    <row r="97" customFormat="false" ht="25.8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</row>
    <row r="98" customFormat="false" ht="25.8" hidden="false" customHeight="false" outlineLevel="0" collapsed="false">
      <c r="A98" s="333"/>
      <c r="B98" s="333"/>
      <c r="C98" s="333"/>
      <c r="D98" s="333"/>
      <c r="E98" s="333"/>
      <c r="F98" s="333"/>
      <c r="G98" s="333"/>
      <c r="H98" s="333"/>
      <c r="I98" s="333"/>
    </row>
    <row r="99" customFormat="false" ht="25.8" hidden="false" customHeight="false" outlineLevel="0" collapsed="false">
      <c r="A99" s="333"/>
      <c r="B99" s="333"/>
      <c r="C99" s="333"/>
      <c r="D99" s="333"/>
      <c r="E99" s="333"/>
      <c r="F99" s="333"/>
      <c r="G99" s="333"/>
      <c r="H99" s="333"/>
      <c r="I99" s="333"/>
    </row>
    <row r="100" customFormat="false" ht="25.8" hidden="false" customHeight="false" outlineLevel="0" collapsed="false">
      <c r="A100" s="333"/>
      <c r="B100" s="333"/>
      <c r="C100" s="333"/>
      <c r="D100" s="333"/>
      <c r="E100" s="333"/>
      <c r="F100" s="333"/>
      <c r="G100" s="333"/>
      <c r="H100" s="333"/>
      <c r="I100" s="333"/>
    </row>
    <row r="101" customFormat="false" ht="25.8" hidden="false" customHeight="false" outlineLevel="0" collapsed="false">
      <c r="A101" s="333"/>
      <c r="B101" s="333"/>
      <c r="C101" s="333"/>
      <c r="D101" s="333"/>
      <c r="E101" s="333"/>
      <c r="F101" s="333"/>
      <c r="G101" s="333"/>
      <c r="H101" s="333"/>
      <c r="I101" s="333"/>
    </row>
    <row r="102" customFormat="false" ht="25.8" hidden="false" customHeight="fals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</row>
    <row r="103" customFormat="false" ht="25.8" hidden="false" customHeight="fals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</row>
    <row r="104" customFormat="false" ht="25.8" hidden="false" customHeight="fals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</row>
    <row r="105" customFormat="false" ht="25.8" hidden="false" customHeight="fals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</row>
    <row r="106" customFormat="false" ht="25.8" hidden="false" customHeight="fals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</row>
    <row r="107" customFormat="false" ht="25.8" hidden="false" customHeight="fals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</row>
    <row r="108" customFormat="false" ht="25.8" hidden="false" customHeight="fals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</row>
    <row r="109" customFormat="false" ht="25.8" hidden="false" customHeight="false" outlineLevel="0" collapsed="false">
      <c r="A109" s="333"/>
      <c r="B109" s="333"/>
      <c r="C109" s="333"/>
      <c r="D109" s="333"/>
      <c r="E109" s="333"/>
      <c r="F109" s="333"/>
      <c r="G109" s="333"/>
      <c r="H109" s="333"/>
      <c r="I109" s="333"/>
    </row>
    <row r="110" customFormat="false" ht="25.8" hidden="false" customHeight="false" outlineLevel="0" collapsed="false">
      <c r="A110" s="333"/>
      <c r="B110" s="333"/>
      <c r="C110" s="333"/>
      <c r="D110" s="333"/>
      <c r="E110" s="333"/>
      <c r="F110" s="333"/>
      <c r="G110" s="333"/>
      <c r="H110" s="333"/>
      <c r="I110" s="333"/>
    </row>
    <row r="111" customFormat="false" ht="25.8" hidden="false" customHeight="false" outlineLevel="0" collapsed="false">
      <c r="A111" s="333"/>
      <c r="B111" s="333"/>
      <c r="C111" s="333"/>
      <c r="D111" s="333"/>
      <c r="E111" s="333"/>
      <c r="F111" s="333"/>
      <c r="G111" s="333"/>
      <c r="H111" s="333"/>
      <c r="I111" s="333"/>
    </row>
    <row r="112" customFormat="false" ht="25.8" hidden="false" customHeight="false" outlineLevel="0" collapsed="false">
      <c r="A112" s="333"/>
      <c r="B112" s="333"/>
      <c r="C112" s="333"/>
      <c r="D112" s="333"/>
      <c r="E112" s="333"/>
      <c r="F112" s="333"/>
      <c r="G112" s="333"/>
      <c r="H112" s="333"/>
      <c r="I112" s="333"/>
    </row>
    <row r="113" customFormat="false" ht="25.8" hidden="false" customHeight="false" outlineLevel="0" collapsed="false">
      <c r="A113" s="333"/>
      <c r="B113" s="333"/>
      <c r="C113" s="333"/>
      <c r="D113" s="333"/>
      <c r="E113" s="333"/>
      <c r="F113" s="333"/>
      <c r="G113" s="333"/>
      <c r="H113" s="333"/>
      <c r="I113" s="333"/>
    </row>
    <row r="114" customFormat="false" ht="25.8" hidden="false" customHeight="false" outlineLevel="0" collapsed="false">
      <c r="A114" s="333"/>
      <c r="B114" s="333"/>
      <c r="C114" s="333"/>
      <c r="D114" s="333"/>
      <c r="E114" s="333"/>
      <c r="F114" s="333"/>
      <c r="G114" s="333"/>
      <c r="H114" s="333"/>
      <c r="I114" s="333"/>
    </row>
    <row r="115" customFormat="false" ht="25.8" hidden="false" customHeight="false" outlineLevel="0" collapsed="false">
      <c r="A115" s="333"/>
      <c r="B115" s="333"/>
      <c r="C115" s="333"/>
      <c r="D115" s="333"/>
      <c r="E115" s="333"/>
      <c r="F115" s="333"/>
      <c r="G115" s="333"/>
      <c r="H115" s="333"/>
      <c r="I115" s="333"/>
    </row>
    <row r="116" customFormat="false" ht="25.8" hidden="false" customHeight="false" outlineLevel="0" collapsed="false">
      <c r="A116" s="333"/>
      <c r="B116" s="333"/>
      <c r="C116" s="333"/>
      <c r="D116" s="333"/>
      <c r="E116" s="333"/>
      <c r="F116" s="333"/>
      <c r="G116" s="333"/>
      <c r="H116" s="333"/>
      <c r="I116" s="333"/>
    </row>
    <row r="117" customFormat="false" ht="25.8" hidden="false" customHeight="false" outlineLevel="0" collapsed="false">
      <c r="A117" s="333"/>
      <c r="B117" s="333"/>
      <c r="C117" s="333"/>
      <c r="D117" s="333"/>
      <c r="E117" s="333"/>
      <c r="F117" s="333"/>
      <c r="G117" s="333"/>
      <c r="H117" s="333"/>
      <c r="I117" s="333"/>
    </row>
    <row r="118" customFormat="false" ht="25.8" hidden="false" customHeight="false" outlineLevel="0" collapsed="false">
      <c r="A118" s="333"/>
      <c r="B118" s="333"/>
      <c r="C118" s="333"/>
      <c r="D118" s="333"/>
      <c r="E118" s="333"/>
      <c r="F118" s="333"/>
      <c r="G118" s="333"/>
      <c r="H118" s="333"/>
      <c r="I118" s="333"/>
    </row>
    <row r="119" customFormat="false" ht="25.8" hidden="false" customHeight="false" outlineLevel="0" collapsed="false">
      <c r="A119" s="333"/>
      <c r="B119" s="333"/>
      <c r="C119" s="333"/>
      <c r="D119" s="333"/>
      <c r="E119" s="333"/>
      <c r="F119" s="333"/>
      <c r="G119" s="333"/>
      <c r="H119" s="333"/>
      <c r="I119" s="333"/>
    </row>
    <row r="120" customFormat="false" ht="25.8" hidden="false" customHeight="false" outlineLevel="0" collapsed="false">
      <c r="A120" s="337" t="s">
        <v>123</v>
      </c>
      <c r="B120" s="333"/>
      <c r="C120" s="333"/>
      <c r="D120" s="333"/>
      <c r="E120" s="333"/>
      <c r="F120" s="333"/>
      <c r="G120" s="333"/>
      <c r="H120" s="333"/>
      <c r="I120" s="333"/>
    </row>
    <row r="121" customFormat="false" ht="13.2" hidden="false" customHeight="false" outlineLevel="0" collapsed="false">
      <c r="F121" s="332" t="s">
        <v>120</v>
      </c>
    </row>
    <row r="122" customFormat="false" ht="13.2" hidden="false" customHeight="false" outlineLevel="0" collapsed="false">
      <c r="F122" s="332" t="s">
        <v>121</v>
      </c>
    </row>
    <row r="123" customFormat="false" ht="25.8" hidden="false" customHeight="false" outlineLevel="0" collapsed="false">
      <c r="A123" s="333"/>
      <c r="B123" s="333"/>
      <c r="C123" s="333"/>
      <c r="D123" s="333"/>
      <c r="E123" s="333"/>
      <c r="F123" s="333"/>
      <c r="G123" s="333"/>
      <c r="H123" s="333"/>
      <c r="I123" s="333"/>
    </row>
    <row r="124" customFormat="false" ht="26.4" hidden="false" customHeight="false" outlineLevel="0" collapsed="false">
      <c r="A124" s="334" t="s">
        <v>122</v>
      </c>
      <c r="B124" s="334"/>
      <c r="C124" s="334"/>
      <c r="D124" s="335"/>
      <c r="E124" s="333"/>
      <c r="F124" s="333"/>
      <c r="G124" s="333"/>
      <c r="H124" s="333"/>
      <c r="I124" s="333"/>
    </row>
    <row r="125" customFormat="false" ht="26.4" hidden="false" customHeight="false" outlineLevel="0" collapsed="false">
      <c r="A125" s="333"/>
      <c r="B125" s="333"/>
      <c r="C125" s="333"/>
      <c r="D125" s="336"/>
      <c r="E125" s="336"/>
      <c r="F125" s="333"/>
      <c r="G125" s="333"/>
      <c r="H125" s="333"/>
      <c r="I125" s="333"/>
    </row>
    <row r="126" customFormat="false" ht="25.8" hidden="false" customHeight="false" outlineLevel="0" collapsed="false">
      <c r="A126" s="333"/>
      <c r="B126" s="333"/>
      <c r="C126" s="333"/>
      <c r="D126" s="333"/>
      <c r="E126" s="333"/>
      <c r="F126" s="333"/>
      <c r="G126" s="333"/>
      <c r="H126" s="333"/>
      <c r="I126" s="333"/>
    </row>
    <row r="127" customFormat="false" ht="25.8" hidden="false" customHeight="false" outlineLevel="0" collapsed="false">
      <c r="A127" s="333"/>
      <c r="B127" s="333"/>
      <c r="C127" s="333"/>
      <c r="D127" s="333"/>
      <c r="E127" s="333"/>
      <c r="F127" s="333"/>
      <c r="G127" s="333"/>
      <c r="H127" s="333"/>
      <c r="I127" s="333"/>
    </row>
    <row r="128" customFormat="false" ht="25.8" hidden="false" customHeight="false" outlineLevel="0" collapsed="false">
      <c r="A128" s="333"/>
      <c r="B128" s="333"/>
      <c r="C128" s="333"/>
      <c r="D128" s="333"/>
      <c r="E128" s="333"/>
      <c r="F128" s="333"/>
      <c r="G128" s="333"/>
      <c r="H128" s="333"/>
      <c r="I128" s="333"/>
    </row>
    <row r="129" customFormat="false" ht="25.8" hidden="false" customHeight="false" outlineLevel="0" collapsed="false">
      <c r="A129" s="333"/>
      <c r="B129" s="333"/>
      <c r="C129" s="333"/>
      <c r="D129" s="333"/>
      <c r="E129" s="333"/>
      <c r="F129" s="333"/>
      <c r="G129" s="333"/>
      <c r="H129" s="333"/>
      <c r="I129" s="333"/>
    </row>
    <row r="130" customFormat="false" ht="25.8" hidden="false" customHeight="false" outlineLevel="0" collapsed="false">
      <c r="A130" s="333"/>
      <c r="B130" s="333"/>
      <c r="C130" s="333"/>
      <c r="D130" s="333"/>
      <c r="E130" s="333"/>
      <c r="F130" s="333"/>
      <c r="G130" s="333"/>
      <c r="H130" s="333"/>
      <c r="I130" s="333"/>
    </row>
    <row r="131" customFormat="false" ht="25.8" hidden="false" customHeight="false" outlineLevel="0" collapsed="false">
      <c r="A131" s="333"/>
      <c r="B131" s="333"/>
      <c r="C131" s="333"/>
      <c r="D131" s="333"/>
      <c r="E131" s="333"/>
      <c r="F131" s="333"/>
      <c r="G131" s="333"/>
      <c r="H131" s="333"/>
      <c r="I131" s="333"/>
    </row>
    <row r="132" customFormat="false" ht="25.8" hidden="false" customHeight="false" outlineLevel="0" collapsed="false">
      <c r="A132" s="333"/>
      <c r="B132" s="333"/>
      <c r="C132" s="333"/>
      <c r="D132" s="333"/>
      <c r="E132" s="333"/>
      <c r="F132" s="333"/>
      <c r="G132" s="333"/>
      <c r="H132" s="333"/>
      <c r="I132" s="333"/>
    </row>
    <row r="133" customFormat="false" ht="25.8" hidden="false" customHeight="false" outlineLevel="0" collapsed="false">
      <c r="A133" s="333"/>
      <c r="B133" s="333"/>
      <c r="C133" s="333"/>
      <c r="D133" s="333"/>
      <c r="E133" s="333"/>
      <c r="F133" s="333"/>
      <c r="G133" s="333"/>
      <c r="H133" s="333"/>
      <c r="I133" s="333"/>
    </row>
    <row r="134" customFormat="false" ht="25.8" hidden="false" customHeight="false" outlineLevel="0" collapsed="false">
      <c r="A134" s="333"/>
      <c r="B134" s="333"/>
      <c r="C134" s="333"/>
      <c r="D134" s="333"/>
      <c r="E134" s="333"/>
      <c r="F134" s="333"/>
      <c r="G134" s="333"/>
      <c r="H134" s="333"/>
      <c r="I134" s="333"/>
    </row>
    <row r="135" customFormat="false" ht="25.8" hidden="false" customHeight="false" outlineLevel="0" collapsed="false">
      <c r="A135" s="333"/>
      <c r="B135" s="333"/>
      <c r="C135" s="333"/>
      <c r="D135" s="333"/>
      <c r="E135" s="333"/>
      <c r="F135" s="333"/>
      <c r="G135" s="333"/>
      <c r="H135" s="333"/>
      <c r="I135" s="333"/>
    </row>
    <row r="136" customFormat="false" ht="25.8" hidden="false" customHeight="false" outlineLevel="0" collapsed="false">
      <c r="A136" s="333"/>
      <c r="B136" s="333"/>
      <c r="C136" s="333"/>
      <c r="D136" s="333"/>
      <c r="E136" s="333"/>
      <c r="F136" s="333"/>
      <c r="G136" s="333"/>
      <c r="H136" s="333"/>
      <c r="I136" s="333"/>
    </row>
    <row r="137" customFormat="false" ht="25.8" hidden="false" customHeight="false" outlineLevel="0" collapsed="false">
      <c r="A137" s="333"/>
      <c r="B137" s="333"/>
      <c r="C137" s="333"/>
      <c r="D137" s="333"/>
      <c r="E137" s="333"/>
      <c r="F137" s="333"/>
      <c r="G137" s="333"/>
      <c r="H137" s="333"/>
      <c r="I137" s="333"/>
    </row>
    <row r="138" customFormat="false" ht="25.8" hidden="false" customHeight="false" outlineLevel="0" collapsed="false">
      <c r="A138" s="333"/>
      <c r="B138" s="333"/>
      <c r="C138" s="333"/>
      <c r="D138" s="333"/>
      <c r="E138" s="333"/>
      <c r="F138" s="333"/>
      <c r="G138" s="333"/>
      <c r="H138" s="333"/>
      <c r="I138" s="333"/>
    </row>
    <row r="139" customFormat="false" ht="25.8" hidden="false" customHeight="false" outlineLevel="0" collapsed="false">
      <c r="A139" s="333"/>
      <c r="B139" s="333"/>
      <c r="C139" s="333"/>
      <c r="D139" s="333"/>
      <c r="E139" s="333"/>
      <c r="F139" s="333"/>
      <c r="G139" s="333"/>
      <c r="H139" s="333"/>
      <c r="I139" s="333"/>
    </row>
    <row r="140" customFormat="false" ht="25.8" hidden="false" customHeight="false" outlineLevel="0" collapsed="false">
      <c r="A140" s="333"/>
      <c r="B140" s="333"/>
      <c r="C140" s="333"/>
      <c r="D140" s="333"/>
      <c r="E140" s="333"/>
      <c r="F140" s="333"/>
      <c r="G140" s="333"/>
      <c r="H140" s="333"/>
      <c r="I140" s="333"/>
    </row>
    <row r="141" customFormat="false" ht="25.8" hidden="false" customHeight="false" outlineLevel="0" collapsed="false">
      <c r="A141" s="333"/>
      <c r="B141" s="333"/>
      <c r="C141" s="333"/>
      <c r="D141" s="333"/>
      <c r="E141" s="333"/>
      <c r="F141" s="333"/>
      <c r="G141" s="333"/>
      <c r="H141" s="333"/>
      <c r="I141" s="333"/>
    </row>
    <row r="142" customFormat="false" ht="25.8" hidden="false" customHeight="false" outlineLevel="0" collapsed="false">
      <c r="A142" s="333"/>
      <c r="B142" s="333"/>
      <c r="C142" s="333"/>
      <c r="D142" s="333"/>
      <c r="E142" s="333"/>
      <c r="F142" s="333"/>
      <c r="G142" s="333"/>
      <c r="H142" s="333"/>
      <c r="I142" s="333"/>
    </row>
    <row r="143" customFormat="false" ht="25.8" hidden="false" customHeight="false" outlineLevel="0" collapsed="false">
      <c r="A143" s="333"/>
      <c r="B143" s="333"/>
      <c r="C143" s="333"/>
      <c r="D143" s="333"/>
      <c r="E143" s="333"/>
      <c r="F143" s="333"/>
      <c r="G143" s="333"/>
      <c r="H143" s="333"/>
      <c r="I143" s="333"/>
    </row>
    <row r="144" customFormat="false" ht="25.8" hidden="false" customHeight="false" outlineLevel="0" collapsed="false">
      <c r="A144" s="333"/>
      <c r="B144" s="333"/>
      <c r="C144" s="333"/>
      <c r="D144" s="333"/>
      <c r="E144" s="333"/>
      <c r="F144" s="333"/>
      <c r="G144" s="333"/>
      <c r="H144" s="333"/>
      <c r="I144" s="333"/>
    </row>
    <row r="145" customFormat="false" ht="25.8" hidden="false" customHeight="false" outlineLevel="0" collapsed="false">
      <c r="A145" s="333"/>
      <c r="B145" s="333"/>
      <c r="C145" s="333"/>
      <c r="D145" s="333"/>
      <c r="E145" s="333"/>
      <c r="F145" s="333"/>
      <c r="G145" s="333"/>
      <c r="H145" s="333"/>
      <c r="I145" s="333"/>
    </row>
    <row r="146" customFormat="false" ht="25.8" hidden="false" customHeight="false" outlineLevel="0" collapsed="false">
      <c r="A146" s="333"/>
      <c r="B146" s="333"/>
      <c r="C146" s="333"/>
      <c r="D146" s="333"/>
      <c r="E146" s="333"/>
      <c r="F146" s="333"/>
      <c r="G146" s="333"/>
      <c r="H146" s="333"/>
      <c r="I146" s="333"/>
    </row>
    <row r="147" customFormat="false" ht="25.8" hidden="false" customHeight="false" outlineLevel="0" collapsed="false">
      <c r="A147" s="333"/>
      <c r="B147" s="333"/>
      <c r="C147" s="333"/>
      <c r="D147" s="333"/>
      <c r="E147" s="333"/>
      <c r="F147" s="333"/>
      <c r="G147" s="333"/>
      <c r="H147" s="333"/>
      <c r="I147" s="333"/>
    </row>
    <row r="148" customFormat="false" ht="25.8" hidden="false" customHeight="false" outlineLevel="0" collapsed="false">
      <c r="A148" s="333"/>
      <c r="B148" s="333"/>
      <c r="C148" s="333"/>
      <c r="D148" s="333"/>
      <c r="E148" s="333"/>
      <c r="F148" s="333"/>
      <c r="G148" s="333"/>
      <c r="H148" s="333"/>
      <c r="I148" s="333"/>
    </row>
    <row r="149" customFormat="false" ht="25.8" hidden="false" customHeight="false" outlineLevel="0" collapsed="false">
      <c r="A149" s="333"/>
      <c r="B149" s="333"/>
      <c r="C149" s="333"/>
      <c r="D149" s="333"/>
      <c r="E149" s="333"/>
      <c r="F149" s="333"/>
      <c r="G149" s="333"/>
      <c r="H149" s="333"/>
      <c r="I149" s="333"/>
    </row>
    <row r="150" customFormat="false" ht="25.8" hidden="false" customHeight="false" outlineLevel="0" collapsed="false">
      <c r="A150" s="337" t="s">
        <v>123</v>
      </c>
      <c r="B150" s="333"/>
      <c r="C150" s="333"/>
      <c r="D150" s="333"/>
      <c r="E150" s="333"/>
      <c r="F150" s="333"/>
      <c r="G150" s="333"/>
      <c r="H150" s="333"/>
      <c r="I150" s="333"/>
    </row>
    <row r="151" customFormat="false" ht="25.8" hidden="false" customHeight="false" outlineLevel="0" collapsed="false">
      <c r="A151" s="333"/>
      <c r="B151" s="333"/>
      <c r="C151" s="333"/>
      <c r="D151" s="333"/>
      <c r="E151" s="333"/>
      <c r="F151" s="333"/>
      <c r="G151" s="333"/>
      <c r="H151" s="333"/>
      <c r="I151" s="3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0" man="true" max="16383" min="0"/>
    <brk id="1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8.66"/>
    <col collapsed="false" customWidth="true" hidden="false" outlineLevel="0" max="4" min="3" style="1" width="6.1"/>
    <col collapsed="false" customWidth="true" hidden="false" outlineLevel="0" max="5" min="5" style="3" width="15.66"/>
    <col collapsed="false" customWidth="true" hidden="false" outlineLevel="0" max="7" min="6" style="1" width="16.66"/>
    <col collapsed="false" customWidth="true" hidden="false" outlineLevel="0" max="8" min="8" style="1" width="14.1"/>
    <col collapsed="false" customWidth="false" hidden="false" outlineLevel="0" max="16" min="9" style="4" width="8.99"/>
    <col collapsed="false" customWidth="false" hidden="false" outlineLevel="0" max="257" min="17" style="1" width="8.99"/>
  </cols>
  <sheetData>
    <row r="1" s="7" customFormat="true" ht="26.2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8"/>
      <c r="J1" s="8"/>
      <c r="K1" s="8"/>
      <c r="L1" s="8"/>
      <c r="M1" s="8"/>
      <c r="N1" s="8"/>
      <c r="O1" s="8"/>
      <c r="P1" s="8"/>
    </row>
    <row r="2" s="14" customFormat="true" ht="30" hidden="false" customHeight="true" outlineLevel="0" collapsed="false">
      <c r="A2" s="338"/>
      <c r="B2" s="339"/>
      <c r="C2" s="338"/>
      <c r="D2" s="338"/>
      <c r="E2" s="340"/>
      <c r="F2" s="341"/>
      <c r="G2" s="342"/>
      <c r="H2" s="343" t="s">
        <v>1</v>
      </c>
    </row>
    <row r="3" s="14" customFormat="true" ht="30" hidden="false" customHeight="true" outlineLevel="0" collapsed="false">
      <c r="A3" s="344" t="s">
        <v>2</v>
      </c>
      <c r="B3" s="345" t="s">
        <v>125</v>
      </c>
      <c r="C3" s="346" t="s">
        <v>126</v>
      </c>
      <c r="D3" s="346"/>
      <c r="E3" s="347" t="s">
        <v>127</v>
      </c>
      <c r="F3" s="347" t="s">
        <v>128</v>
      </c>
      <c r="G3" s="348" t="s">
        <v>129</v>
      </c>
      <c r="H3" s="345" t="s">
        <v>130</v>
      </c>
    </row>
    <row r="4" s="16" customFormat="true" ht="36" hidden="false" customHeight="true" outlineLevel="0" collapsed="false">
      <c r="A4" s="19" t="n">
        <f aca="false">支給内訳!A5</f>
        <v>0</v>
      </c>
      <c r="B4" s="349" t="n">
        <f aca="false">支給内訳!B5</f>
        <v>0</v>
      </c>
      <c r="C4" s="34" t="str">
        <f aca="false">支給内訳!C5</f>
        <v>成年</v>
      </c>
      <c r="D4" s="35" t="str">
        <f aca="false">支給内訳!D5</f>
        <v>男子</v>
      </c>
      <c r="E4" s="350" t="n">
        <f aca="false">支給内訳!E5</f>
        <v>0</v>
      </c>
      <c r="F4" s="350"/>
      <c r="G4" s="351" t="n">
        <f aca="false">E4-F4</f>
        <v>0</v>
      </c>
      <c r="H4" s="352"/>
      <c r="I4" s="18"/>
      <c r="J4" s="18"/>
      <c r="K4" s="18"/>
      <c r="L4" s="18"/>
      <c r="M4" s="14"/>
      <c r="N4" s="14"/>
      <c r="O4" s="14"/>
      <c r="P4" s="14"/>
      <c r="Q4" s="14"/>
      <c r="R4" s="14"/>
      <c r="S4" s="14"/>
      <c r="T4" s="14"/>
      <c r="U4" s="14"/>
    </row>
    <row r="5" s="16" customFormat="true" ht="36" hidden="false" customHeight="true" outlineLevel="0" collapsed="false">
      <c r="A5" s="19" t="n">
        <f aca="false">支給内訳!A6</f>
        <v>0</v>
      </c>
      <c r="B5" s="349" t="n">
        <f aca="false">支給内訳!B6</f>
        <v>0</v>
      </c>
      <c r="C5" s="34" t="str">
        <f aca="false">支給内訳!C6</f>
        <v>成年</v>
      </c>
      <c r="D5" s="35" t="str">
        <f aca="false">支給内訳!D6</f>
        <v>女子</v>
      </c>
      <c r="E5" s="350" t="n">
        <f aca="false">支給内訳!E6</f>
        <v>0</v>
      </c>
      <c r="F5" s="350"/>
      <c r="G5" s="351" t="n">
        <f aca="false">E5-F5</f>
        <v>0</v>
      </c>
      <c r="H5" s="352"/>
      <c r="I5" s="18"/>
      <c r="J5" s="18"/>
      <c r="K5" s="18"/>
      <c r="L5" s="18"/>
      <c r="M5" s="14"/>
      <c r="N5" s="14"/>
      <c r="O5" s="14"/>
      <c r="P5" s="14"/>
      <c r="Q5" s="14"/>
      <c r="R5" s="14"/>
      <c r="S5" s="14"/>
      <c r="T5" s="14"/>
      <c r="U5" s="14"/>
    </row>
    <row r="6" s="16" customFormat="true" ht="36" hidden="false" customHeight="true" outlineLevel="0" collapsed="false">
      <c r="A6" s="19" t="n">
        <f aca="false">支給内訳!A7</f>
        <v>0</v>
      </c>
      <c r="B6" s="349" t="n">
        <f aca="false">支給内訳!B7</f>
        <v>0</v>
      </c>
      <c r="C6" s="34" t="str">
        <f aca="false">支給内訳!C7</f>
        <v>少年</v>
      </c>
      <c r="D6" s="35" t="str">
        <f aca="false">支給内訳!D7</f>
        <v>男子</v>
      </c>
      <c r="E6" s="350" t="n">
        <f aca="false">支給内訳!E7</f>
        <v>0</v>
      </c>
      <c r="F6" s="350"/>
      <c r="G6" s="351" t="n">
        <f aca="false">E6-F6</f>
        <v>0</v>
      </c>
      <c r="H6" s="352"/>
      <c r="I6" s="18"/>
      <c r="J6" s="18"/>
      <c r="K6" s="18"/>
      <c r="L6" s="18"/>
      <c r="M6" s="14"/>
      <c r="N6" s="14"/>
      <c r="O6" s="14"/>
      <c r="P6" s="14"/>
      <c r="Q6" s="14"/>
      <c r="R6" s="14"/>
      <c r="S6" s="14"/>
      <c r="T6" s="14"/>
      <c r="U6" s="14"/>
    </row>
    <row r="7" s="16" customFormat="true" ht="36" hidden="false" customHeight="true" outlineLevel="0" collapsed="false">
      <c r="A7" s="19" t="n">
        <f aca="false">支給内訳!A8</f>
        <v>0</v>
      </c>
      <c r="B7" s="349" t="n">
        <f aca="false">支給内訳!B8</f>
        <v>0</v>
      </c>
      <c r="C7" s="34" t="str">
        <f aca="false">支給内訳!C8</f>
        <v>少年</v>
      </c>
      <c r="D7" s="35" t="str">
        <f aca="false">支給内訳!D8</f>
        <v>女子</v>
      </c>
      <c r="E7" s="350" t="n">
        <f aca="false">支給内訳!E8</f>
        <v>0</v>
      </c>
      <c r="F7" s="350"/>
      <c r="G7" s="351" t="n">
        <f aca="false">E7-F7</f>
        <v>0</v>
      </c>
      <c r="H7" s="352"/>
      <c r="I7" s="18"/>
      <c r="J7" s="18"/>
      <c r="K7" s="18"/>
      <c r="L7" s="18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30" hidden="false" customHeight="true" outlineLevel="0" collapsed="false">
      <c r="A8" s="353" t="s">
        <v>20</v>
      </c>
      <c r="B8" s="353"/>
      <c r="C8" s="353"/>
      <c r="D8" s="353"/>
      <c r="E8" s="354" t="n">
        <f aca="false">SUM(E4:E7)</f>
        <v>0</v>
      </c>
      <c r="F8" s="354" t="n">
        <f aca="false">SUM(F4:F7)</f>
        <v>0</v>
      </c>
      <c r="G8" s="354" t="n">
        <f aca="false">SUM(G4:G7)</f>
        <v>0</v>
      </c>
      <c r="H8" s="355"/>
    </row>
    <row r="9" s="14" customFormat="true" ht="30" hidden="false" customHeight="true" outlineLevel="0" collapsed="false">
      <c r="B9" s="44"/>
      <c r="E9" s="46"/>
    </row>
    <row r="10" s="4" customFormat="true" ht="14.4" hidden="false" customHeight="false" outlineLevel="0" collapsed="false">
      <c r="B10" s="44"/>
      <c r="E10" s="46"/>
    </row>
    <row r="11" s="4" customFormat="true" ht="14.4" hidden="false" customHeight="false" outlineLevel="0" collapsed="false">
      <c r="B11" s="44"/>
      <c r="E11" s="46"/>
    </row>
    <row r="12" s="4" customFormat="true" ht="14.4" hidden="false" customHeight="false" outlineLevel="0" collapsed="false">
      <c r="B12" s="44"/>
      <c r="E12" s="46"/>
    </row>
    <row r="13" s="4" customFormat="true" ht="14.4" hidden="false" customHeight="false" outlineLevel="0" collapsed="false">
      <c r="B13" s="44"/>
      <c r="E13" s="46"/>
    </row>
    <row r="14" s="4" customFormat="true" ht="14.4" hidden="false" customHeight="false" outlineLevel="0" collapsed="false">
      <c r="B14" s="44"/>
      <c r="E14" s="46"/>
    </row>
    <row r="15" s="4" customFormat="true" ht="14.4" hidden="false" customHeight="false" outlineLevel="0" collapsed="false">
      <c r="B15" s="44"/>
      <c r="E15" s="46"/>
    </row>
    <row r="16" s="4" customFormat="true" ht="14.4" hidden="false" customHeight="false" outlineLevel="0" collapsed="false">
      <c r="B16" s="44"/>
      <c r="E16" s="46"/>
    </row>
    <row r="17" s="4" customFormat="true" ht="14.4" hidden="false" customHeight="false" outlineLevel="0" collapsed="false">
      <c r="B17" s="44"/>
      <c r="E17" s="46"/>
    </row>
    <row r="18" s="4" customFormat="true" ht="14.4" hidden="false" customHeight="false" outlineLevel="0" collapsed="false">
      <c r="B18" s="44"/>
      <c r="E18" s="46"/>
    </row>
    <row r="19" s="4" customFormat="true" ht="14.4" hidden="false" customHeight="false" outlineLevel="0" collapsed="false">
      <c r="B19" s="44"/>
      <c r="E19" s="46"/>
    </row>
    <row r="20" s="4" customFormat="true" ht="14.4" hidden="false" customHeight="false" outlineLevel="0" collapsed="false">
      <c r="B20" s="44"/>
      <c r="E20" s="46"/>
    </row>
    <row r="21" s="4" customFormat="true" ht="14.4" hidden="false" customHeight="false" outlineLevel="0" collapsed="false">
      <c r="B21" s="44"/>
      <c r="E21" s="46"/>
    </row>
    <row r="22" s="4" customFormat="true" ht="14.4" hidden="false" customHeight="false" outlineLevel="0" collapsed="false">
      <c r="B22" s="44"/>
      <c r="E22" s="46"/>
    </row>
    <row r="23" s="4" customFormat="true" ht="14.4" hidden="false" customHeight="false" outlineLevel="0" collapsed="false">
      <c r="B23" s="44"/>
      <c r="E23" s="46"/>
    </row>
    <row r="24" s="4" customFormat="true" ht="14.4" hidden="false" customHeight="false" outlineLevel="0" collapsed="false">
      <c r="B24" s="44"/>
      <c r="E24" s="46"/>
    </row>
    <row r="25" s="4" customFormat="true" ht="14.4" hidden="false" customHeight="false" outlineLevel="0" collapsed="false">
      <c r="B25" s="44"/>
      <c r="E25" s="46"/>
    </row>
    <row r="26" s="4" customFormat="true" ht="14.4" hidden="false" customHeight="false" outlineLevel="0" collapsed="false">
      <c r="B26" s="44"/>
      <c r="E26" s="46"/>
    </row>
    <row r="27" s="4" customFormat="true" ht="14.4" hidden="false" customHeight="false" outlineLevel="0" collapsed="false">
      <c r="B27" s="44"/>
      <c r="E27" s="46"/>
    </row>
    <row r="28" s="4" customFormat="true" ht="14.4" hidden="false" customHeight="false" outlineLevel="0" collapsed="false">
      <c r="B28" s="44"/>
      <c r="E28" s="46"/>
    </row>
    <row r="29" s="4" customFormat="true" ht="14.4" hidden="false" customHeight="false" outlineLevel="0" collapsed="false">
      <c r="B29" s="44"/>
      <c r="E29" s="46"/>
    </row>
    <row r="30" s="4" customFormat="true" ht="14.4" hidden="false" customHeight="false" outlineLevel="0" collapsed="false">
      <c r="B30" s="44"/>
      <c r="E30" s="46"/>
    </row>
    <row r="31" s="4" customFormat="true" ht="14.4" hidden="false" customHeight="false" outlineLevel="0" collapsed="false">
      <c r="B31" s="44"/>
      <c r="E31" s="46"/>
    </row>
    <row r="32" s="4" customFormat="true" ht="14.4" hidden="false" customHeight="false" outlineLevel="0" collapsed="false">
      <c r="B32" s="44"/>
      <c r="E32" s="46"/>
    </row>
    <row r="33" s="4" customFormat="true" ht="14.4" hidden="false" customHeight="false" outlineLevel="0" collapsed="false">
      <c r="B33" s="44"/>
      <c r="E33" s="46"/>
    </row>
    <row r="34" s="4" customFormat="true" ht="14.4" hidden="false" customHeight="false" outlineLevel="0" collapsed="false">
      <c r="B34" s="44"/>
      <c r="E34" s="46"/>
    </row>
    <row r="35" s="4" customFormat="true" ht="14.4" hidden="false" customHeight="false" outlineLevel="0" collapsed="false">
      <c r="B35" s="44"/>
      <c r="E35" s="46"/>
    </row>
    <row r="36" s="4" customFormat="true" ht="14.4" hidden="false" customHeight="false" outlineLevel="0" collapsed="false">
      <c r="B36" s="44"/>
      <c r="E36" s="46"/>
    </row>
    <row r="37" s="4" customFormat="true" ht="14.4" hidden="false" customHeight="false" outlineLevel="0" collapsed="false">
      <c r="B37" s="44"/>
      <c r="E37" s="46"/>
    </row>
    <row r="38" s="4" customFormat="true" ht="14.4" hidden="false" customHeight="false" outlineLevel="0" collapsed="false">
      <c r="B38" s="44"/>
      <c r="E38" s="46"/>
    </row>
    <row r="39" s="4" customFormat="true" ht="14.4" hidden="false" customHeight="false" outlineLevel="0" collapsed="false">
      <c r="B39" s="44"/>
      <c r="E39" s="46"/>
    </row>
    <row r="40" s="4" customFormat="true" ht="14.4" hidden="false" customHeight="false" outlineLevel="0" collapsed="false">
      <c r="B40" s="44"/>
      <c r="E40" s="46"/>
    </row>
    <row r="41" s="4" customFormat="true" ht="14.4" hidden="false" customHeight="false" outlineLevel="0" collapsed="false">
      <c r="B41" s="44"/>
      <c r="E41" s="46"/>
    </row>
    <row r="42" s="4" customFormat="true" ht="14.4" hidden="false" customHeight="false" outlineLevel="0" collapsed="false">
      <c r="B42" s="44"/>
      <c r="E42" s="46"/>
    </row>
    <row r="43" s="4" customFormat="true" ht="14.4" hidden="false" customHeight="false" outlineLevel="0" collapsed="false">
      <c r="B43" s="44"/>
      <c r="E43" s="46"/>
    </row>
    <row r="44" s="4" customFormat="true" ht="14.4" hidden="false" customHeight="false" outlineLevel="0" collapsed="false">
      <c r="B44" s="44"/>
      <c r="E44" s="46"/>
    </row>
    <row r="45" s="4" customFormat="true" ht="14.4" hidden="false" customHeight="false" outlineLevel="0" collapsed="false">
      <c r="B45" s="44"/>
      <c r="E45" s="46"/>
    </row>
    <row r="46" s="4" customFormat="true" ht="14.4" hidden="false" customHeight="false" outlineLevel="0" collapsed="false">
      <c r="B46" s="44"/>
      <c r="E46" s="46"/>
    </row>
    <row r="47" s="4" customFormat="true" ht="14.4" hidden="false" customHeight="false" outlineLevel="0" collapsed="false">
      <c r="B47" s="44"/>
      <c r="E47" s="46"/>
    </row>
    <row r="48" s="4" customFormat="true" ht="14.4" hidden="false" customHeight="false" outlineLevel="0" collapsed="false">
      <c r="B48" s="44"/>
      <c r="E48" s="46"/>
    </row>
    <row r="49" s="4" customFormat="true" ht="14.4" hidden="false" customHeight="false" outlineLevel="0" collapsed="false">
      <c r="B49" s="44"/>
      <c r="E49" s="46"/>
    </row>
    <row r="50" s="4" customFormat="true" ht="14.4" hidden="false" customHeight="false" outlineLevel="0" collapsed="false">
      <c r="B50" s="44"/>
      <c r="E50" s="46"/>
    </row>
    <row r="51" s="4" customFormat="true" ht="14.4" hidden="false" customHeight="false" outlineLevel="0" collapsed="false">
      <c r="B51" s="44"/>
      <c r="E51" s="46"/>
    </row>
    <row r="52" s="4" customFormat="true" ht="14.4" hidden="false" customHeight="false" outlineLevel="0" collapsed="false">
      <c r="B52" s="44"/>
      <c r="E52" s="46"/>
    </row>
    <row r="53" s="4" customFormat="true" ht="14.4" hidden="false" customHeight="false" outlineLevel="0" collapsed="false">
      <c r="B53" s="44"/>
      <c r="E53" s="46"/>
    </row>
    <row r="54" s="4" customFormat="true" ht="14.4" hidden="false" customHeight="false" outlineLevel="0" collapsed="false">
      <c r="B54" s="44"/>
      <c r="E54" s="46"/>
    </row>
    <row r="55" s="4" customFormat="true" ht="14.4" hidden="false" customHeight="false" outlineLevel="0" collapsed="false">
      <c r="B55" s="44"/>
      <c r="E55" s="46"/>
    </row>
    <row r="56" s="4" customFormat="true" ht="14.4" hidden="false" customHeight="false" outlineLevel="0" collapsed="false">
      <c r="B56" s="44"/>
      <c r="E56" s="46"/>
    </row>
    <row r="57" s="4" customFormat="true" ht="14.4" hidden="false" customHeight="false" outlineLevel="0" collapsed="false">
      <c r="B57" s="44"/>
      <c r="E57" s="46"/>
    </row>
    <row r="58" s="4" customFormat="true" ht="14.4" hidden="false" customHeight="false" outlineLevel="0" collapsed="false">
      <c r="B58" s="44"/>
      <c r="E58" s="46"/>
    </row>
    <row r="59" s="4" customFormat="true" ht="14.4" hidden="false" customHeight="false" outlineLevel="0" collapsed="false">
      <c r="B59" s="44"/>
      <c r="E59" s="46"/>
    </row>
    <row r="60" s="4" customFormat="true" ht="14.4" hidden="false" customHeight="false" outlineLevel="0" collapsed="false">
      <c r="B60" s="44"/>
      <c r="E60" s="46"/>
    </row>
    <row r="61" s="4" customFormat="true" ht="14.4" hidden="false" customHeight="false" outlineLevel="0" collapsed="false">
      <c r="B61" s="44"/>
      <c r="E61" s="46"/>
    </row>
    <row r="62" s="4" customFormat="true" ht="14.4" hidden="false" customHeight="false" outlineLevel="0" collapsed="false">
      <c r="B62" s="44"/>
      <c r="E62" s="46"/>
    </row>
    <row r="63" s="4" customFormat="true" ht="14.4" hidden="false" customHeight="false" outlineLevel="0" collapsed="false">
      <c r="B63" s="44"/>
      <c r="E63" s="46"/>
    </row>
    <row r="64" s="4" customFormat="true" ht="14.4" hidden="false" customHeight="false" outlineLevel="0" collapsed="false">
      <c r="B64" s="44"/>
      <c r="E64" s="46"/>
    </row>
    <row r="65" s="4" customFormat="true" ht="14.4" hidden="false" customHeight="false" outlineLevel="0" collapsed="false">
      <c r="B65" s="44"/>
      <c r="E65" s="46"/>
    </row>
    <row r="66" s="4" customFormat="true" ht="14.4" hidden="false" customHeight="false" outlineLevel="0" collapsed="false">
      <c r="B66" s="44"/>
      <c r="E66" s="46"/>
    </row>
    <row r="67" s="4" customFormat="true" ht="14.4" hidden="false" customHeight="false" outlineLevel="0" collapsed="false">
      <c r="B67" s="44"/>
      <c r="E67" s="46"/>
    </row>
    <row r="68" s="4" customFormat="true" ht="14.4" hidden="false" customHeight="false" outlineLevel="0" collapsed="false">
      <c r="B68" s="44"/>
      <c r="E68" s="46"/>
    </row>
    <row r="69" s="4" customFormat="true" ht="14.4" hidden="false" customHeight="false" outlineLevel="0" collapsed="false">
      <c r="B69" s="44"/>
      <c r="E69" s="46"/>
    </row>
    <row r="70" s="4" customFormat="true" ht="14.4" hidden="false" customHeight="false" outlineLevel="0" collapsed="false">
      <c r="B70" s="44"/>
      <c r="E70" s="46"/>
    </row>
    <row r="71" s="4" customFormat="true" ht="14.4" hidden="false" customHeight="false" outlineLevel="0" collapsed="false">
      <c r="B71" s="44"/>
      <c r="E71" s="46"/>
    </row>
    <row r="72" s="4" customFormat="true" ht="14.4" hidden="false" customHeight="false" outlineLevel="0" collapsed="false">
      <c r="B72" s="44"/>
      <c r="E72" s="46"/>
    </row>
    <row r="73" s="4" customFormat="true" ht="14.4" hidden="false" customHeight="false" outlineLevel="0" collapsed="false">
      <c r="B73" s="44"/>
      <c r="E73" s="46"/>
    </row>
    <row r="74" s="4" customFormat="true" ht="14.4" hidden="false" customHeight="false" outlineLevel="0" collapsed="false">
      <c r="B74" s="44"/>
      <c r="E74" s="46"/>
    </row>
    <row r="75" s="4" customFormat="true" ht="14.4" hidden="false" customHeight="false" outlineLevel="0" collapsed="false">
      <c r="B75" s="44"/>
      <c r="E75" s="46"/>
    </row>
    <row r="76" s="4" customFormat="true" ht="14.4" hidden="false" customHeight="false" outlineLevel="0" collapsed="false">
      <c r="B76" s="44"/>
      <c r="E76" s="46"/>
    </row>
    <row r="77" s="4" customFormat="true" ht="14.4" hidden="false" customHeight="false" outlineLevel="0" collapsed="false">
      <c r="B77" s="44"/>
      <c r="E77" s="46"/>
    </row>
    <row r="78" s="4" customFormat="true" ht="14.4" hidden="false" customHeight="false" outlineLevel="0" collapsed="false">
      <c r="B78" s="44"/>
      <c r="E78" s="46"/>
    </row>
    <row r="79" s="4" customFormat="true" ht="14.4" hidden="false" customHeight="false" outlineLevel="0" collapsed="false">
      <c r="B79" s="44"/>
      <c r="E79" s="46"/>
    </row>
    <row r="80" s="4" customFormat="true" ht="14.4" hidden="false" customHeight="false" outlineLevel="0" collapsed="false">
      <c r="B80" s="44"/>
      <c r="E80" s="46"/>
    </row>
    <row r="81" s="4" customFormat="true" ht="14.4" hidden="false" customHeight="false" outlineLevel="0" collapsed="false">
      <c r="B81" s="44"/>
      <c r="E81" s="46"/>
    </row>
    <row r="82" s="4" customFormat="true" ht="14.4" hidden="false" customHeight="false" outlineLevel="0" collapsed="false">
      <c r="B82" s="44"/>
      <c r="E82" s="46"/>
    </row>
    <row r="83" s="4" customFormat="true" ht="14.4" hidden="false" customHeight="false" outlineLevel="0" collapsed="false">
      <c r="B83" s="44"/>
      <c r="E83" s="46"/>
    </row>
    <row r="84" s="4" customFormat="true" ht="14.4" hidden="false" customHeight="false" outlineLevel="0" collapsed="false">
      <c r="B84" s="44"/>
      <c r="E84" s="46"/>
    </row>
    <row r="85" s="4" customFormat="true" ht="14.4" hidden="false" customHeight="false" outlineLevel="0" collapsed="false">
      <c r="B85" s="44"/>
      <c r="E85" s="46"/>
    </row>
    <row r="86" s="4" customFormat="true" ht="14.4" hidden="false" customHeight="false" outlineLevel="0" collapsed="false">
      <c r="B86" s="44"/>
      <c r="E86" s="46"/>
    </row>
    <row r="87" s="4" customFormat="true" ht="14.4" hidden="false" customHeight="false" outlineLevel="0" collapsed="false">
      <c r="B87" s="44"/>
      <c r="E87" s="46"/>
    </row>
    <row r="88" s="4" customFormat="true" ht="14.4" hidden="false" customHeight="false" outlineLevel="0" collapsed="false">
      <c r="B88" s="44"/>
      <c r="E88" s="46"/>
    </row>
    <row r="89" s="4" customFormat="true" ht="14.4" hidden="false" customHeight="false" outlineLevel="0" collapsed="false">
      <c r="B89" s="44"/>
      <c r="E89" s="46"/>
    </row>
    <row r="90" s="4" customFormat="true" ht="14.4" hidden="false" customHeight="false" outlineLevel="0" collapsed="false">
      <c r="B90" s="44"/>
      <c r="E90" s="46"/>
    </row>
    <row r="91" s="4" customFormat="true" ht="14.4" hidden="false" customHeight="false" outlineLevel="0" collapsed="false">
      <c r="B91" s="44"/>
      <c r="E91" s="46"/>
    </row>
    <row r="92" s="4" customFormat="true" ht="14.4" hidden="false" customHeight="false" outlineLevel="0" collapsed="false">
      <c r="B92" s="44"/>
      <c r="E92" s="46"/>
    </row>
    <row r="93" s="4" customFormat="true" ht="14.4" hidden="false" customHeight="false" outlineLevel="0" collapsed="false">
      <c r="B93" s="44"/>
      <c r="E93" s="46"/>
    </row>
    <row r="94" s="4" customFormat="true" ht="14.4" hidden="false" customHeight="false" outlineLevel="0" collapsed="false">
      <c r="B94" s="44"/>
      <c r="E94" s="46"/>
    </row>
    <row r="95" s="4" customFormat="true" ht="14.4" hidden="false" customHeight="false" outlineLevel="0" collapsed="false">
      <c r="B95" s="44"/>
      <c r="E95" s="46"/>
    </row>
    <row r="96" s="4" customFormat="true" ht="14.4" hidden="false" customHeight="false" outlineLevel="0" collapsed="false">
      <c r="B96" s="44"/>
      <c r="E96" s="46"/>
    </row>
    <row r="97" s="4" customFormat="true" ht="14.4" hidden="false" customHeight="false" outlineLevel="0" collapsed="false">
      <c r="B97" s="44"/>
      <c r="E97" s="46"/>
    </row>
    <row r="98" s="4" customFormat="true" ht="14.4" hidden="false" customHeight="false" outlineLevel="0" collapsed="false">
      <c r="B98" s="44"/>
      <c r="E98" s="46"/>
    </row>
    <row r="99" s="4" customFormat="true" ht="14.4" hidden="false" customHeight="false" outlineLevel="0" collapsed="false">
      <c r="B99" s="44"/>
      <c r="E99" s="46"/>
    </row>
    <row r="100" s="4" customFormat="true" ht="14.4" hidden="false" customHeight="false" outlineLevel="0" collapsed="false">
      <c r="B100" s="44"/>
      <c r="E100" s="46"/>
    </row>
    <row r="101" s="4" customFormat="true" ht="14.4" hidden="false" customHeight="false" outlineLevel="0" collapsed="false">
      <c r="B101" s="44"/>
      <c r="E101" s="46"/>
    </row>
    <row r="102" s="4" customFormat="true" ht="14.4" hidden="false" customHeight="false" outlineLevel="0" collapsed="false">
      <c r="B102" s="44"/>
      <c r="E102" s="46"/>
    </row>
    <row r="103" s="4" customFormat="true" ht="14.4" hidden="false" customHeight="false" outlineLevel="0" collapsed="false">
      <c r="B103" s="44"/>
      <c r="E103" s="46"/>
    </row>
    <row r="104" s="4" customFormat="true" ht="14.4" hidden="false" customHeight="false" outlineLevel="0" collapsed="false">
      <c r="B104" s="44"/>
      <c r="E104" s="46"/>
    </row>
    <row r="105" s="4" customFormat="true" ht="14.4" hidden="false" customHeight="false" outlineLevel="0" collapsed="false">
      <c r="B105" s="44"/>
      <c r="E105" s="46"/>
    </row>
    <row r="106" s="4" customFormat="true" ht="14.4" hidden="false" customHeight="false" outlineLevel="0" collapsed="false">
      <c r="B106" s="44"/>
      <c r="E106" s="46"/>
    </row>
    <row r="107" s="4" customFormat="true" ht="14.4" hidden="false" customHeight="false" outlineLevel="0" collapsed="false">
      <c r="B107" s="44"/>
      <c r="E107" s="46"/>
    </row>
    <row r="108" s="4" customFormat="true" ht="14.4" hidden="false" customHeight="false" outlineLevel="0" collapsed="false">
      <c r="B108" s="44"/>
      <c r="E108" s="46"/>
    </row>
    <row r="109" s="4" customFormat="true" ht="14.4" hidden="false" customHeight="false" outlineLevel="0" collapsed="false">
      <c r="B109" s="44"/>
      <c r="E109" s="46"/>
    </row>
    <row r="110" s="4" customFormat="true" ht="14.4" hidden="false" customHeight="false" outlineLevel="0" collapsed="false">
      <c r="B110" s="44"/>
      <c r="E110" s="46"/>
    </row>
    <row r="111" s="4" customFormat="true" ht="14.4" hidden="false" customHeight="false" outlineLevel="0" collapsed="false">
      <c r="B111" s="44"/>
      <c r="E111" s="46"/>
    </row>
    <row r="112" s="4" customFormat="true" ht="14.4" hidden="false" customHeight="false" outlineLevel="0" collapsed="false">
      <c r="B112" s="44"/>
      <c r="E112" s="46"/>
    </row>
    <row r="113" s="4" customFormat="true" ht="14.4" hidden="false" customHeight="false" outlineLevel="0" collapsed="false">
      <c r="B113" s="44"/>
      <c r="E113" s="46"/>
    </row>
    <row r="114" s="4" customFormat="true" ht="14.4" hidden="false" customHeight="false" outlineLevel="0" collapsed="false">
      <c r="B114" s="44"/>
      <c r="E114" s="46"/>
    </row>
    <row r="115" s="4" customFormat="true" ht="14.4" hidden="false" customHeight="false" outlineLevel="0" collapsed="false">
      <c r="B115" s="44"/>
      <c r="E115" s="46"/>
    </row>
    <row r="116" s="4" customFormat="true" ht="14.4" hidden="false" customHeight="false" outlineLevel="0" collapsed="false">
      <c r="B116" s="44"/>
      <c r="E116" s="46"/>
    </row>
    <row r="117" s="4" customFormat="true" ht="14.4" hidden="false" customHeight="false" outlineLevel="0" collapsed="false">
      <c r="B117" s="44"/>
      <c r="E117" s="46"/>
    </row>
    <row r="118" s="4" customFormat="true" ht="14.4" hidden="false" customHeight="false" outlineLevel="0" collapsed="false">
      <c r="B118" s="44"/>
      <c r="E118" s="46"/>
    </row>
    <row r="119" s="4" customFormat="true" ht="14.4" hidden="false" customHeight="false" outlineLevel="0" collapsed="false">
      <c r="B119" s="44"/>
      <c r="E119" s="46"/>
    </row>
    <row r="120" s="4" customFormat="true" ht="14.4" hidden="false" customHeight="false" outlineLevel="0" collapsed="false">
      <c r="B120" s="44"/>
      <c r="E120" s="46"/>
    </row>
    <row r="121" s="4" customFormat="true" ht="14.4" hidden="false" customHeight="false" outlineLevel="0" collapsed="false">
      <c r="B121" s="44"/>
      <c r="E121" s="46"/>
    </row>
    <row r="122" s="4" customFormat="true" ht="14.4" hidden="false" customHeight="false" outlineLevel="0" collapsed="false">
      <c r="B122" s="44"/>
      <c r="E122" s="46"/>
    </row>
    <row r="123" s="4" customFormat="true" ht="14.4" hidden="false" customHeight="false" outlineLevel="0" collapsed="false">
      <c r="B123" s="44"/>
      <c r="E123" s="46"/>
    </row>
    <row r="124" s="4" customFormat="true" ht="14.4" hidden="false" customHeight="false" outlineLevel="0" collapsed="false">
      <c r="B124" s="44"/>
      <c r="E124" s="46"/>
    </row>
    <row r="125" s="4" customFormat="true" ht="14.4" hidden="false" customHeight="false" outlineLevel="0" collapsed="false">
      <c r="B125" s="44"/>
      <c r="E125" s="46"/>
    </row>
    <row r="126" s="4" customFormat="true" ht="14.4" hidden="false" customHeight="false" outlineLevel="0" collapsed="false">
      <c r="B126" s="44"/>
      <c r="E126" s="46"/>
    </row>
    <row r="127" s="4" customFormat="true" ht="14.4" hidden="false" customHeight="false" outlineLevel="0" collapsed="false">
      <c r="B127" s="44"/>
      <c r="E127" s="46"/>
    </row>
    <row r="128" s="4" customFormat="true" ht="14.4" hidden="false" customHeight="false" outlineLevel="0" collapsed="false">
      <c r="B128" s="44"/>
      <c r="E128" s="46"/>
    </row>
    <row r="129" s="4" customFormat="true" ht="14.4" hidden="false" customHeight="false" outlineLevel="0" collapsed="false">
      <c r="B129" s="44"/>
      <c r="E129" s="46"/>
    </row>
    <row r="130" s="4" customFormat="true" ht="14.4" hidden="false" customHeight="false" outlineLevel="0" collapsed="false">
      <c r="B130" s="44"/>
      <c r="E130" s="46"/>
    </row>
    <row r="131" s="4" customFormat="true" ht="14.4" hidden="false" customHeight="false" outlineLevel="0" collapsed="false">
      <c r="B131" s="44"/>
      <c r="E131" s="46"/>
    </row>
    <row r="132" s="4" customFormat="true" ht="14.4" hidden="false" customHeight="false" outlineLevel="0" collapsed="false">
      <c r="B132" s="44"/>
      <c r="E132" s="46"/>
    </row>
    <row r="133" s="4" customFormat="true" ht="14.4" hidden="false" customHeight="false" outlineLevel="0" collapsed="false">
      <c r="B133" s="44"/>
      <c r="E133" s="46"/>
    </row>
    <row r="134" s="4" customFormat="true" ht="14.4" hidden="false" customHeight="false" outlineLevel="0" collapsed="false">
      <c r="B134" s="44"/>
      <c r="E134" s="46"/>
    </row>
    <row r="135" s="4" customFormat="true" ht="14.4" hidden="false" customHeight="false" outlineLevel="0" collapsed="false">
      <c r="B135" s="44"/>
      <c r="E135" s="46"/>
    </row>
    <row r="136" s="4" customFormat="true" ht="14.4" hidden="false" customHeight="false" outlineLevel="0" collapsed="false">
      <c r="B136" s="44"/>
      <c r="E136" s="46"/>
    </row>
    <row r="137" s="4" customFormat="true" ht="14.4" hidden="false" customHeight="false" outlineLevel="0" collapsed="false">
      <c r="B137" s="44"/>
      <c r="E137" s="46"/>
    </row>
    <row r="138" s="4" customFormat="true" ht="14.4" hidden="false" customHeight="false" outlineLevel="0" collapsed="false">
      <c r="B138" s="44"/>
      <c r="E138" s="46"/>
    </row>
    <row r="139" s="4" customFormat="true" ht="14.4" hidden="false" customHeight="false" outlineLevel="0" collapsed="false">
      <c r="B139" s="44"/>
      <c r="E139" s="46"/>
    </row>
    <row r="140" s="4" customFormat="true" ht="14.4" hidden="false" customHeight="false" outlineLevel="0" collapsed="false">
      <c r="B140" s="44"/>
      <c r="E140" s="46"/>
    </row>
    <row r="141" s="4" customFormat="true" ht="14.4" hidden="false" customHeight="false" outlineLevel="0" collapsed="false">
      <c r="B141" s="44"/>
      <c r="E141" s="46"/>
    </row>
    <row r="142" s="4" customFormat="true" ht="14.4" hidden="false" customHeight="false" outlineLevel="0" collapsed="false">
      <c r="B142" s="44"/>
      <c r="E142" s="46"/>
    </row>
    <row r="143" s="4" customFormat="true" ht="14.4" hidden="false" customHeight="false" outlineLevel="0" collapsed="false">
      <c r="B143" s="44"/>
      <c r="E143" s="46"/>
    </row>
    <row r="144" s="4" customFormat="true" ht="14.4" hidden="false" customHeight="false" outlineLevel="0" collapsed="false">
      <c r="B144" s="44"/>
      <c r="E144" s="46"/>
    </row>
    <row r="145" s="4" customFormat="true" ht="14.4" hidden="false" customHeight="false" outlineLevel="0" collapsed="false">
      <c r="B145" s="44"/>
      <c r="E145" s="46"/>
    </row>
    <row r="146" s="4" customFormat="true" ht="14.4" hidden="false" customHeight="false" outlineLevel="0" collapsed="false">
      <c r="B146" s="44"/>
      <c r="E146" s="46"/>
    </row>
    <row r="147" s="4" customFormat="true" ht="14.4" hidden="false" customHeight="false" outlineLevel="0" collapsed="false">
      <c r="B147" s="44"/>
      <c r="E147" s="46"/>
    </row>
    <row r="148" s="4" customFormat="true" ht="14.4" hidden="false" customHeight="false" outlineLevel="0" collapsed="false">
      <c r="B148" s="44"/>
      <c r="E148" s="46"/>
    </row>
    <row r="149" s="4" customFormat="true" ht="14.4" hidden="false" customHeight="false" outlineLevel="0" collapsed="false">
      <c r="B149" s="44"/>
      <c r="E149" s="46"/>
    </row>
    <row r="150" s="4" customFormat="true" ht="14.4" hidden="false" customHeight="false" outlineLevel="0" collapsed="false">
      <c r="B150" s="44"/>
      <c r="E150" s="46"/>
    </row>
    <row r="151" s="4" customFormat="true" ht="14.4" hidden="false" customHeight="false" outlineLevel="0" collapsed="false">
      <c r="B151" s="44"/>
      <c r="E151" s="46"/>
    </row>
    <row r="152" s="4" customFormat="true" ht="14.4" hidden="false" customHeight="false" outlineLevel="0" collapsed="false">
      <c r="B152" s="44"/>
      <c r="E152" s="46"/>
    </row>
    <row r="153" s="4" customFormat="true" ht="14.4" hidden="false" customHeight="false" outlineLevel="0" collapsed="false">
      <c r="B153" s="44"/>
      <c r="E153" s="46"/>
    </row>
    <row r="154" s="4" customFormat="true" ht="14.4" hidden="false" customHeight="false" outlineLevel="0" collapsed="false">
      <c r="B154" s="44"/>
      <c r="E154" s="46"/>
    </row>
    <row r="155" s="4" customFormat="true" ht="14.4" hidden="false" customHeight="false" outlineLevel="0" collapsed="false">
      <c r="B155" s="44"/>
      <c r="E155" s="46"/>
    </row>
    <row r="156" s="4" customFormat="true" ht="14.4" hidden="false" customHeight="false" outlineLevel="0" collapsed="false">
      <c r="B156" s="44"/>
      <c r="E156" s="46"/>
    </row>
    <row r="157" s="4" customFormat="true" ht="14.4" hidden="false" customHeight="false" outlineLevel="0" collapsed="false">
      <c r="B157" s="44"/>
      <c r="E157" s="46"/>
    </row>
    <row r="158" s="4" customFormat="true" ht="14.4" hidden="false" customHeight="false" outlineLevel="0" collapsed="false">
      <c r="B158" s="44"/>
      <c r="E158" s="46"/>
    </row>
    <row r="159" s="4" customFormat="true" ht="14.4" hidden="false" customHeight="false" outlineLevel="0" collapsed="false">
      <c r="B159" s="44"/>
      <c r="E159" s="46"/>
    </row>
    <row r="160" s="4" customFormat="true" ht="14.4" hidden="false" customHeight="false" outlineLevel="0" collapsed="false">
      <c r="B160" s="44"/>
      <c r="E160" s="46"/>
    </row>
    <row r="161" s="4" customFormat="true" ht="14.4" hidden="false" customHeight="false" outlineLevel="0" collapsed="false">
      <c r="B161" s="44"/>
      <c r="E161" s="46"/>
    </row>
    <row r="162" s="4" customFormat="true" ht="14.4" hidden="false" customHeight="false" outlineLevel="0" collapsed="false">
      <c r="B162" s="44"/>
      <c r="E162" s="46"/>
    </row>
    <row r="163" s="4" customFormat="true" ht="14.4" hidden="false" customHeight="false" outlineLevel="0" collapsed="false">
      <c r="B163" s="44"/>
      <c r="E163" s="46"/>
    </row>
    <row r="164" s="4" customFormat="true" ht="14.4" hidden="false" customHeight="false" outlineLevel="0" collapsed="false">
      <c r="B164" s="44"/>
      <c r="E164" s="46"/>
    </row>
    <row r="165" s="4" customFormat="true" ht="14.4" hidden="false" customHeight="false" outlineLevel="0" collapsed="false">
      <c r="B165" s="44"/>
      <c r="E165" s="46"/>
    </row>
    <row r="166" s="4" customFormat="true" ht="14.4" hidden="false" customHeight="false" outlineLevel="0" collapsed="false">
      <c r="B166" s="44"/>
      <c r="E166" s="46"/>
    </row>
    <row r="167" s="4" customFormat="true" ht="14.4" hidden="false" customHeight="false" outlineLevel="0" collapsed="false">
      <c r="B167" s="44"/>
      <c r="E167" s="46"/>
    </row>
    <row r="168" s="4" customFormat="true" ht="14.4" hidden="false" customHeight="false" outlineLevel="0" collapsed="false">
      <c r="B168" s="44"/>
      <c r="E168" s="46"/>
    </row>
    <row r="169" s="4" customFormat="true" ht="14.4" hidden="false" customHeight="false" outlineLevel="0" collapsed="false">
      <c r="B169" s="44"/>
      <c r="E169" s="46"/>
    </row>
    <row r="170" s="4" customFormat="true" ht="14.4" hidden="false" customHeight="false" outlineLevel="0" collapsed="false">
      <c r="B170" s="44"/>
      <c r="E170" s="46"/>
    </row>
    <row r="171" s="4" customFormat="true" ht="14.4" hidden="false" customHeight="false" outlineLevel="0" collapsed="false">
      <c r="B171" s="44"/>
      <c r="E171" s="46"/>
    </row>
    <row r="172" s="4" customFormat="true" ht="14.4" hidden="false" customHeight="false" outlineLevel="0" collapsed="false">
      <c r="B172" s="44"/>
      <c r="E172" s="46"/>
    </row>
    <row r="173" s="4" customFormat="true" ht="14.4" hidden="false" customHeight="false" outlineLevel="0" collapsed="false">
      <c r="B173" s="44"/>
      <c r="E173" s="46"/>
    </row>
    <row r="174" s="4" customFormat="true" ht="14.4" hidden="false" customHeight="false" outlineLevel="0" collapsed="false">
      <c r="B174" s="44"/>
      <c r="E174" s="46"/>
    </row>
    <row r="175" s="4" customFormat="true" ht="14.4" hidden="false" customHeight="false" outlineLevel="0" collapsed="false">
      <c r="B175" s="44"/>
      <c r="E175" s="46"/>
    </row>
    <row r="176" s="4" customFormat="true" ht="14.4" hidden="false" customHeight="false" outlineLevel="0" collapsed="false">
      <c r="B176" s="44"/>
      <c r="E176" s="46"/>
    </row>
    <row r="177" s="4" customFormat="true" ht="14.4" hidden="false" customHeight="false" outlineLevel="0" collapsed="false">
      <c r="B177" s="44"/>
      <c r="E177" s="46"/>
    </row>
    <row r="178" s="4" customFormat="true" ht="14.4" hidden="false" customHeight="false" outlineLevel="0" collapsed="false">
      <c r="B178" s="44"/>
      <c r="E178" s="46"/>
    </row>
    <row r="179" s="4" customFormat="true" ht="14.4" hidden="false" customHeight="false" outlineLevel="0" collapsed="false">
      <c r="B179" s="44"/>
      <c r="E179" s="46"/>
    </row>
    <row r="180" s="4" customFormat="true" ht="14.4" hidden="false" customHeight="false" outlineLevel="0" collapsed="false">
      <c r="B180" s="44"/>
      <c r="E180" s="46"/>
    </row>
    <row r="181" s="4" customFormat="true" ht="14.4" hidden="false" customHeight="false" outlineLevel="0" collapsed="false">
      <c r="B181" s="44"/>
      <c r="E181" s="46"/>
    </row>
    <row r="182" s="4" customFormat="true" ht="14.4" hidden="false" customHeight="false" outlineLevel="0" collapsed="false">
      <c r="B182" s="44"/>
      <c r="E182" s="46"/>
    </row>
    <row r="183" s="4" customFormat="true" ht="14.4" hidden="false" customHeight="false" outlineLevel="0" collapsed="false">
      <c r="B183" s="44"/>
      <c r="E183" s="46"/>
    </row>
    <row r="184" s="4" customFormat="true" ht="14.4" hidden="false" customHeight="false" outlineLevel="0" collapsed="false">
      <c r="B184" s="44"/>
      <c r="E184" s="46"/>
    </row>
    <row r="185" s="4" customFormat="true" ht="14.4" hidden="false" customHeight="false" outlineLevel="0" collapsed="false">
      <c r="B185" s="44"/>
      <c r="E185" s="46"/>
    </row>
    <row r="186" s="4" customFormat="true" ht="14.4" hidden="false" customHeight="false" outlineLevel="0" collapsed="false">
      <c r="B186" s="44"/>
      <c r="E186" s="46"/>
    </row>
    <row r="187" s="4" customFormat="true" ht="14.4" hidden="false" customHeight="false" outlineLevel="0" collapsed="false">
      <c r="B187" s="44"/>
      <c r="E187" s="46"/>
    </row>
    <row r="188" s="4" customFormat="true" ht="14.4" hidden="false" customHeight="false" outlineLevel="0" collapsed="false">
      <c r="B188" s="44"/>
      <c r="E188" s="46"/>
    </row>
    <row r="189" s="4" customFormat="true" ht="14.4" hidden="false" customHeight="false" outlineLevel="0" collapsed="false">
      <c r="B189" s="44"/>
      <c r="E189" s="46"/>
    </row>
    <row r="190" s="4" customFormat="true" ht="14.4" hidden="false" customHeight="false" outlineLevel="0" collapsed="false">
      <c r="B190" s="44"/>
      <c r="E190" s="46"/>
    </row>
    <row r="191" s="4" customFormat="true" ht="14.4" hidden="false" customHeight="false" outlineLevel="0" collapsed="false">
      <c r="B191" s="44"/>
      <c r="E191" s="46"/>
    </row>
    <row r="192" s="4" customFormat="true" ht="14.4" hidden="false" customHeight="false" outlineLevel="0" collapsed="false">
      <c r="B192" s="44"/>
      <c r="E192" s="46"/>
    </row>
    <row r="193" s="4" customFormat="true" ht="14.4" hidden="false" customHeight="false" outlineLevel="0" collapsed="false">
      <c r="B193" s="44"/>
      <c r="E193" s="46"/>
    </row>
    <row r="194" s="4" customFormat="true" ht="14.4" hidden="false" customHeight="false" outlineLevel="0" collapsed="false">
      <c r="B194" s="44"/>
      <c r="E194" s="46"/>
    </row>
    <row r="195" s="4" customFormat="true" ht="14.4" hidden="false" customHeight="false" outlineLevel="0" collapsed="false">
      <c r="B195" s="44"/>
      <c r="E195" s="46"/>
    </row>
    <row r="196" s="4" customFormat="true" ht="14.4" hidden="false" customHeight="false" outlineLevel="0" collapsed="false">
      <c r="B196" s="44"/>
      <c r="E196" s="46"/>
    </row>
    <row r="197" s="4" customFormat="true" ht="14.4" hidden="false" customHeight="false" outlineLevel="0" collapsed="false">
      <c r="B197" s="44"/>
      <c r="E197" s="46"/>
    </row>
    <row r="198" s="4" customFormat="true" ht="14.4" hidden="false" customHeight="false" outlineLevel="0" collapsed="false">
      <c r="B198" s="44"/>
      <c r="E198" s="46"/>
    </row>
    <row r="199" s="4" customFormat="true" ht="14.4" hidden="false" customHeight="false" outlineLevel="0" collapsed="false">
      <c r="B199" s="44"/>
      <c r="E199" s="46"/>
    </row>
    <row r="200" s="4" customFormat="true" ht="14.4" hidden="false" customHeight="false" outlineLevel="0" collapsed="false">
      <c r="B200" s="44"/>
      <c r="E200" s="46"/>
    </row>
    <row r="201" s="4" customFormat="true" ht="14.4" hidden="false" customHeight="false" outlineLevel="0" collapsed="false">
      <c r="B201" s="44"/>
      <c r="E201" s="46"/>
    </row>
    <row r="202" s="4" customFormat="true" ht="14.4" hidden="false" customHeight="false" outlineLevel="0" collapsed="false">
      <c r="B202" s="44"/>
      <c r="E202" s="46"/>
    </row>
    <row r="203" s="4" customFormat="true" ht="14.4" hidden="false" customHeight="false" outlineLevel="0" collapsed="false">
      <c r="B203" s="44"/>
      <c r="E203" s="46"/>
    </row>
    <row r="204" s="4" customFormat="true" ht="14.4" hidden="false" customHeight="false" outlineLevel="0" collapsed="false">
      <c r="B204" s="44"/>
      <c r="E204" s="46"/>
    </row>
    <row r="205" s="4" customFormat="true" ht="14.4" hidden="false" customHeight="false" outlineLevel="0" collapsed="false">
      <c r="B205" s="44"/>
      <c r="E205" s="46"/>
    </row>
    <row r="206" s="4" customFormat="true" ht="14.4" hidden="false" customHeight="false" outlineLevel="0" collapsed="false">
      <c r="B206" s="44"/>
      <c r="E206" s="46"/>
    </row>
    <row r="207" s="4" customFormat="true" ht="14.4" hidden="false" customHeight="false" outlineLevel="0" collapsed="false">
      <c r="B207" s="44"/>
      <c r="E207" s="46"/>
    </row>
    <row r="208" s="4" customFormat="true" ht="14.4" hidden="false" customHeight="false" outlineLevel="0" collapsed="false">
      <c r="B208" s="44"/>
      <c r="E208" s="46"/>
    </row>
    <row r="209" s="4" customFormat="true" ht="14.4" hidden="false" customHeight="false" outlineLevel="0" collapsed="false">
      <c r="B209" s="44"/>
      <c r="E209" s="46"/>
    </row>
    <row r="210" s="4" customFormat="true" ht="14.4" hidden="false" customHeight="false" outlineLevel="0" collapsed="false">
      <c r="B210" s="44"/>
      <c r="E210" s="46"/>
    </row>
    <row r="211" s="4" customFormat="true" ht="14.4" hidden="false" customHeight="false" outlineLevel="0" collapsed="false">
      <c r="B211" s="44"/>
      <c r="E211" s="46"/>
    </row>
    <row r="212" s="4" customFormat="true" ht="14.4" hidden="false" customHeight="false" outlineLevel="0" collapsed="false">
      <c r="B212" s="44"/>
      <c r="E212" s="46"/>
    </row>
    <row r="213" s="4" customFormat="true" ht="14.4" hidden="false" customHeight="false" outlineLevel="0" collapsed="false">
      <c r="B213" s="44"/>
      <c r="E213" s="46"/>
    </row>
    <row r="214" s="4" customFormat="true" ht="14.4" hidden="false" customHeight="false" outlineLevel="0" collapsed="false">
      <c r="B214" s="44"/>
      <c r="E214" s="46"/>
    </row>
    <row r="215" s="4" customFormat="true" ht="14.4" hidden="false" customHeight="false" outlineLevel="0" collapsed="false">
      <c r="B215" s="44"/>
      <c r="E215" s="46"/>
    </row>
    <row r="216" s="4" customFormat="true" ht="14.4" hidden="false" customHeight="false" outlineLevel="0" collapsed="false">
      <c r="B216" s="44"/>
      <c r="E216" s="46"/>
    </row>
    <row r="217" s="4" customFormat="true" ht="14.4" hidden="false" customHeight="false" outlineLevel="0" collapsed="false">
      <c r="B217" s="44"/>
      <c r="E217" s="46"/>
    </row>
    <row r="218" s="4" customFormat="true" ht="14.4" hidden="false" customHeight="false" outlineLevel="0" collapsed="false">
      <c r="B218" s="44"/>
      <c r="E218" s="46"/>
    </row>
    <row r="219" s="4" customFormat="true" ht="14.4" hidden="false" customHeight="false" outlineLevel="0" collapsed="false">
      <c r="B219" s="44"/>
      <c r="E219" s="46"/>
    </row>
    <row r="220" s="4" customFormat="true" ht="14.4" hidden="false" customHeight="false" outlineLevel="0" collapsed="false">
      <c r="B220" s="44"/>
      <c r="E220" s="46"/>
    </row>
    <row r="221" s="4" customFormat="true" ht="14.4" hidden="false" customHeight="false" outlineLevel="0" collapsed="false">
      <c r="B221" s="44"/>
      <c r="E221" s="46"/>
    </row>
    <row r="222" s="4" customFormat="true" ht="14.4" hidden="false" customHeight="false" outlineLevel="0" collapsed="false">
      <c r="B222" s="44"/>
      <c r="E222" s="46"/>
    </row>
    <row r="223" s="4" customFormat="true" ht="14.4" hidden="false" customHeight="false" outlineLevel="0" collapsed="false">
      <c r="B223" s="44"/>
      <c r="E223" s="46"/>
    </row>
    <row r="224" s="4" customFormat="true" ht="14.4" hidden="false" customHeight="false" outlineLevel="0" collapsed="false">
      <c r="B224" s="44"/>
      <c r="E224" s="46"/>
    </row>
    <row r="225" s="4" customFormat="true" ht="14.4" hidden="false" customHeight="false" outlineLevel="0" collapsed="false">
      <c r="B225" s="44"/>
      <c r="E225" s="46"/>
    </row>
    <row r="226" s="4" customFormat="true" ht="14.4" hidden="false" customHeight="false" outlineLevel="0" collapsed="false">
      <c r="B226" s="44"/>
      <c r="E226" s="46"/>
    </row>
    <row r="227" s="4" customFormat="true" ht="14.4" hidden="false" customHeight="false" outlineLevel="0" collapsed="false">
      <c r="B227" s="44"/>
      <c r="E227" s="46"/>
    </row>
    <row r="228" s="4" customFormat="true" ht="14.4" hidden="false" customHeight="false" outlineLevel="0" collapsed="false">
      <c r="B228" s="44"/>
      <c r="E228" s="46"/>
    </row>
    <row r="229" s="4" customFormat="true" ht="14.4" hidden="false" customHeight="false" outlineLevel="0" collapsed="false">
      <c r="B229" s="44"/>
      <c r="E229" s="46"/>
    </row>
    <row r="230" s="4" customFormat="true" ht="14.4" hidden="false" customHeight="false" outlineLevel="0" collapsed="false">
      <c r="B230" s="44"/>
      <c r="E230" s="46"/>
    </row>
    <row r="231" s="4" customFormat="true" ht="14.4" hidden="false" customHeight="false" outlineLevel="0" collapsed="false">
      <c r="B231" s="44"/>
      <c r="E231" s="46"/>
    </row>
    <row r="232" s="4" customFormat="true" ht="14.4" hidden="false" customHeight="false" outlineLevel="0" collapsed="false">
      <c r="B232" s="44"/>
      <c r="E232" s="46"/>
    </row>
    <row r="233" s="4" customFormat="true" ht="14.4" hidden="false" customHeight="false" outlineLevel="0" collapsed="false">
      <c r="B233" s="44"/>
      <c r="E233" s="46"/>
    </row>
    <row r="234" s="4" customFormat="true" ht="14.4" hidden="false" customHeight="false" outlineLevel="0" collapsed="false">
      <c r="B234" s="44"/>
      <c r="E234" s="46"/>
    </row>
    <row r="235" s="4" customFormat="true" ht="14.4" hidden="false" customHeight="false" outlineLevel="0" collapsed="false">
      <c r="B235" s="44"/>
      <c r="E235" s="46"/>
    </row>
    <row r="236" s="4" customFormat="true" ht="14.4" hidden="false" customHeight="false" outlineLevel="0" collapsed="false">
      <c r="B236" s="44"/>
      <c r="E236" s="46"/>
    </row>
    <row r="237" s="4" customFormat="true" ht="14.4" hidden="false" customHeight="false" outlineLevel="0" collapsed="false">
      <c r="B237" s="44"/>
      <c r="E237" s="46"/>
    </row>
    <row r="238" s="4" customFormat="true" ht="14.4" hidden="false" customHeight="false" outlineLevel="0" collapsed="false">
      <c r="B238" s="44"/>
      <c r="E238" s="46"/>
    </row>
    <row r="239" s="4" customFormat="true" ht="14.4" hidden="false" customHeight="false" outlineLevel="0" collapsed="false">
      <c r="B239" s="44"/>
      <c r="E239" s="46"/>
    </row>
    <row r="240" s="4" customFormat="true" ht="14.4" hidden="false" customHeight="false" outlineLevel="0" collapsed="false">
      <c r="B240" s="44"/>
      <c r="E240" s="46"/>
    </row>
    <row r="241" s="4" customFormat="true" ht="14.4" hidden="false" customHeight="false" outlineLevel="0" collapsed="false">
      <c r="B241" s="44"/>
      <c r="E241" s="46"/>
    </row>
    <row r="242" s="4" customFormat="true" ht="14.4" hidden="false" customHeight="false" outlineLevel="0" collapsed="false">
      <c r="B242" s="44"/>
      <c r="E242" s="46"/>
    </row>
    <row r="243" s="4" customFormat="true" ht="14.4" hidden="false" customHeight="false" outlineLevel="0" collapsed="false">
      <c r="B243" s="44"/>
      <c r="E243" s="46"/>
    </row>
    <row r="244" s="4" customFormat="true" ht="14.4" hidden="false" customHeight="false" outlineLevel="0" collapsed="false">
      <c r="B244" s="44"/>
      <c r="E244" s="46"/>
    </row>
    <row r="245" s="4" customFormat="true" ht="14.4" hidden="false" customHeight="false" outlineLevel="0" collapsed="false">
      <c r="B245" s="44"/>
      <c r="E245" s="46"/>
    </row>
    <row r="246" s="4" customFormat="true" ht="14.4" hidden="false" customHeight="false" outlineLevel="0" collapsed="false">
      <c r="B246" s="44"/>
      <c r="E246" s="46"/>
    </row>
    <row r="247" s="4" customFormat="true" ht="14.4" hidden="false" customHeight="false" outlineLevel="0" collapsed="false">
      <c r="B247" s="44"/>
      <c r="E247" s="46"/>
    </row>
    <row r="248" s="4" customFormat="true" ht="14.4" hidden="false" customHeight="false" outlineLevel="0" collapsed="false">
      <c r="B248" s="44"/>
      <c r="E248" s="46"/>
    </row>
    <row r="249" s="4" customFormat="true" ht="14.4" hidden="false" customHeight="false" outlineLevel="0" collapsed="false">
      <c r="B249" s="44"/>
      <c r="E249" s="46"/>
    </row>
    <row r="250" s="4" customFormat="true" ht="14.4" hidden="false" customHeight="false" outlineLevel="0" collapsed="false">
      <c r="B250" s="44"/>
      <c r="E250" s="46"/>
    </row>
    <row r="251" s="4" customFormat="true" ht="14.4" hidden="false" customHeight="false" outlineLevel="0" collapsed="false">
      <c r="B251" s="44"/>
      <c r="E251" s="46"/>
    </row>
    <row r="252" s="4" customFormat="true" ht="14.4" hidden="false" customHeight="false" outlineLevel="0" collapsed="false">
      <c r="B252" s="44"/>
      <c r="E252" s="46"/>
    </row>
    <row r="253" s="4" customFormat="true" ht="14.4" hidden="false" customHeight="false" outlineLevel="0" collapsed="false">
      <c r="B253" s="44"/>
      <c r="C253" s="1"/>
      <c r="D253" s="1"/>
      <c r="E253" s="3"/>
      <c r="F253" s="1"/>
      <c r="G253" s="1"/>
      <c r="H253" s="1"/>
    </row>
    <row r="254" s="4" customFormat="true" ht="14.4" hidden="false" customHeight="false" outlineLevel="0" collapsed="false">
      <c r="B254" s="44"/>
      <c r="C254" s="1"/>
      <c r="D254" s="1"/>
      <c r="E254" s="3"/>
      <c r="F254" s="1"/>
      <c r="G254" s="1"/>
      <c r="H254" s="1"/>
    </row>
    <row r="255" s="4" customFormat="true" ht="14.4" hidden="false" customHeight="false" outlineLevel="0" collapsed="false">
      <c r="B255" s="44"/>
      <c r="C255" s="1"/>
      <c r="D255" s="1"/>
      <c r="E255" s="3"/>
      <c r="F255" s="1"/>
      <c r="G255" s="1"/>
      <c r="H255" s="1"/>
    </row>
    <row r="256" s="4" customFormat="true" ht="14.4" hidden="false" customHeight="false" outlineLevel="0" collapsed="false">
      <c r="B256" s="44"/>
      <c r="C256" s="1"/>
      <c r="D256" s="1"/>
      <c r="E256" s="3"/>
      <c r="F256" s="1"/>
      <c r="G256" s="1"/>
      <c r="H256" s="1"/>
    </row>
    <row r="257" s="4" customFormat="true" ht="14.4" hidden="false" customHeight="false" outlineLevel="0" collapsed="false">
      <c r="B257" s="44"/>
      <c r="C257" s="1"/>
      <c r="D257" s="1"/>
      <c r="E257" s="3"/>
      <c r="F257" s="1"/>
      <c r="G257" s="1"/>
      <c r="H257" s="1"/>
    </row>
    <row r="258" s="4" customFormat="true" ht="14.4" hidden="false" customHeight="false" outlineLevel="0" collapsed="false">
      <c r="B258" s="44"/>
      <c r="C258" s="1"/>
      <c r="D258" s="1"/>
      <c r="E258" s="3"/>
      <c r="F258" s="1"/>
      <c r="G258" s="1"/>
      <c r="H258" s="1"/>
    </row>
    <row r="259" s="4" customFormat="true" ht="14.4" hidden="false" customHeight="false" outlineLevel="0" collapsed="false">
      <c r="B259" s="44"/>
      <c r="C259" s="1"/>
      <c r="D259" s="1"/>
      <c r="E259" s="3"/>
      <c r="F259" s="1"/>
      <c r="G259" s="1"/>
      <c r="H259" s="1"/>
    </row>
    <row r="260" s="4" customFormat="true" ht="14.4" hidden="false" customHeight="false" outlineLevel="0" collapsed="false">
      <c r="B260" s="44"/>
      <c r="C260" s="1"/>
      <c r="D260" s="1"/>
      <c r="E260" s="3"/>
      <c r="F260" s="1"/>
      <c r="G260" s="1"/>
      <c r="H260" s="1"/>
    </row>
    <row r="261" s="4" customFormat="true" ht="14.4" hidden="false" customHeight="false" outlineLevel="0" collapsed="false">
      <c r="B261" s="44"/>
      <c r="C261" s="1"/>
      <c r="D261" s="1"/>
      <c r="E261" s="3"/>
      <c r="F261" s="1"/>
      <c r="G261" s="1"/>
      <c r="H261" s="1"/>
    </row>
  </sheetData>
  <mergeCells count="3">
    <mergeCell ref="A1:H1"/>
    <mergeCell ref="C3:D3"/>
    <mergeCell ref="A8:D8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02:53Z</dcterms:created>
  <dc:creator>財団法人茨城県体育協会</dc:creator>
  <dc:description/>
  <dc:language>en-US</dc:language>
  <cp:lastModifiedBy>jigyo10</cp:lastModifiedBy>
  <cp:lastPrinted>2023-09-01T09:25:31Z</cp:lastPrinted>
  <dcterms:modified xsi:type="dcterms:W3CDTF">2024-06-03T06:44:15Z</dcterms:modified>
  <cp:revision>0</cp:revision>
  <dc:subject/>
  <dc:title/>
</cp:coreProperties>
</file>